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" sheetId="1" state="visible" r:id="rId2"/>
  </sheets>
  <definedNames>
    <definedName function="false" hidden="false" localSheetId="0" name="_xlnm.Print_Area" vbProcedure="false">CF!$A$1:$W$115</definedName>
    <definedName function="false" hidden="false" localSheetId="0" name="_xlnm.Print_Titles" vbProcedure="false">CF!$A:$C,CF!$2:$4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連結キャッシュ・フロー計算書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200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期</t>
    </r>
  </si>
  <si>
    <t xml:space="preserve">営業活動によるキャッシュ・フロー</t>
  </si>
  <si>
    <t xml:space="preserve">税金等調整前当期純利益又は純損失（△）</t>
  </si>
  <si>
    <t xml:space="preserve">減価償却費</t>
  </si>
  <si>
    <t xml:space="preserve">減損損失</t>
  </si>
  <si>
    <t xml:space="preserve">為替換算調整勘定取崩額（△は益）</t>
  </si>
  <si>
    <t xml:space="preserve">資産除去債務会計基準の適用に伴う影響額</t>
  </si>
  <si>
    <t xml:space="preserve">コンテンツ関連損失</t>
  </si>
  <si>
    <t xml:space="preserve">コンテンツ等廃棄損</t>
  </si>
  <si>
    <t xml:space="preserve">災害損失</t>
  </si>
  <si>
    <t xml:space="preserve">貸倒引当金の増減額（△は減少）</t>
  </si>
  <si>
    <t xml:space="preserve">賞与引当金の増減額（△は減少）</t>
  </si>
  <si>
    <t xml:space="preserve">返品調整引当金の増減額（△は減少）</t>
  </si>
  <si>
    <t xml:space="preserve">返金負債の増減額（△は減少）</t>
  </si>
  <si>
    <t xml:space="preserve">退職給付引当金の増減額（△は減少）</t>
  </si>
  <si>
    <t xml:space="preserve">役員退職慰労引当金の増減額（△は減少）</t>
  </si>
  <si>
    <t xml:space="preserve">店舗閉鎖損失引当金の増減額（△は減少）</t>
  </si>
  <si>
    <t xml:space="preserve">移転関連損失引当金の増減額（△は減少）</t>
  </si>
  <si>
    <t xml:space="preserve">退職給付に係る資産の増減額（△は増加）</t>
  </si>
  <si>
    <t xml:space="preserve">退職給付に係る負債の増減額（△は減少）</t>
  </si>
  <si>
    <t xml:space="preserve">受取利息及び受取配当金</t>
  </si>
  <si>
    <t xml:space="preserve">新型コロナウイルス感染症による助成金収入</t>
  </si>
  <si>
    <t xml:space="preserve">支払利息</t>
  </si>
  <si>
    <t xml:space="preserve">為替差損益（△は益）</t>
  </si>
  <si>
    <t xml:space="preserve">投資有価証券売却損益（△は益）</t>
  </si>
  <si>
    <t xml:space="preserve">投資有価証券評価損益（△は益）</t>
  </si>
  <si>
    <t xml:space="preserve">関係会社株式売却損益（△は益）</t>
  </si>
  <si>
    <t xml:space="preserve">暗号資産売却損益（△は益）</t>
  </si>
  <si>
    <t xml:space="preserve">固定資産除却損</t>
  </si>
  <si>
    <t xml:space="preserve">固定資産売却益</t>
  </si>
  <si>
    <t xml:space="preserve">固定資産売却損</t>
  </si>
  <si>
    <t xml:space="preserve">商標権売却益</t>
  </si>
  <si>
    <t xml:space="preserve">関係会社株式評価損</t>
  </si>
  <si>
    <t xml:space="preserve">事業譲渡損益（△は益）</t>
  </si>
  <si>
    <t xml:space="preserve">コンテンツ等廃棄損 </t>
  </si>
  <si>
    <t xml:space="preserve">のれん償却額</t>
  </si>
  <si>
    <t xml:space="preserve">事業再編損失</t>
  </si>
  <si>
    <t xml:space="preserve">その他損失</t>
  </si>
  <si>
    <t xml:space="preserve">売上債権の増減額（△は増加）</t>
  </si>
  <si>
    <t xml:space="preserve">棚卸資産の増減額（△は増加）</t>
  </si>
  <si>
    <t xml:space="preserve">仕入債務の増減額（△は減少）</t>
  </si>
  <si>
    <t xml:space="preserve">未払消費税等の増減額（△は減少）</t>
  </si>
  <si>
    <t xml:space="preserve">その他の流動資産の増減額（△は増加）</t>
  </si>
  <si>
    <t xml:space="preserve">その他の固定資産の増減額（△は増加）</t>
  </si>
  <si>
    <t xml:space="preserve">その他の流動負債の増減額（△は減少）</t>
  </si>
  <si>
    <t xml:space="preserve">役員賞与の支払額</t>
  </si>
  <si>
    <t xml:space="preserve">その他</t>
  </si>
  <si>
    <t xml:space="preserve">小計</t>
  </si>
  <si>
    <t xml:space="preserve">49,768</t>
  </si>
  <si>
    <t xml:space="preserve">利息及び配当金の受取額</t>
  </si>
  <si>
    <t xml:space="preserve">利息の支払額</t>
  </si>
  <si>
    <t xml:space="preserve">新型コロナウイルス感染症による助成金の受取額 </t>
  </si>
  <si>
    <t xml:space="preserve">特別退職金の支払額</t>
  </si>
  <si>
    <t xml:space="preserve">補償金の受取額</t>
  </si>
  <si>
    <t xml:space="preserve">法人税等の支払額</t>
  </si>
  <si>
    <t xml:space="preserve">法人税等の還付額</t>
  </si>
  <si>
    <t xml:space="preserve">過年度法人税等の支払額</t>
  </si>
  <si>
    <t xml:space="preserve">投資活動によるキャッシュ・フロー</t>
  </si>
  <si>
    <t xml:space="preserve">定期預金の預入による支出</t>
  </si>
  <si>
    <t xml:space="preserve">定期預金の払戻による収入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無形固定資産の売却による収入</t>
  </si>
  <si>
    <t xml:space="preserve">投資有価証券の取得による支出</t>
  </si>
  <si>
    <t xml:space="preserve">投資有価証券の運用による支出</t>
  </si>
  <si>
    <t xml:space="preserve">投資有価証券の売却による収入</t>
  </si>
  <si>
    <t xml:space="preserve">投資有価証券の償還による収入</t>
  </si>
  <si>
    <t xml:space="preserve">出資金の払込による支出</t>
  </si>
  <si>
    <t xml:space="preserve">子会社株式の取得による支出</t>
  </si>
  <si>
    <t xml:space="preserve">子会社の清算による収入</t>
  </si>
  <si>
    <t xml:space="preserve">関係会社株式の取得による支出</t>
  </si>
  <si>
    <t xml:space="preserve">関係会社社債の取得による支出</t>
  </si>
  <si>
    <t xml:space="preserve">連結の範囲の変更を伴う子会社株式の取得による支出</t>
  </si>
  <si>
    <t xml:space="preserve">連結の範囲の変更を伴う子会社株式の売却による収入</t>
  </si>
  <si>
    <t xml:space="preserve">関係会社株式の売却による収入</t>
  </si>
  <si>
    <t xml:space="preserve">関係会社株式の清算による収入</t>
  </si>
  <si>
    <t xml:space="preserve">暗号資産の売却による収入</t>
  </si>
  <si>
    <t xml:space="preserve">事業譲渡による収入</t>
  </si>
  <si>
    <t xml:space="preserve">差入保証金の差入による支出</t>
  </si>
  <si>
    <t xml:space="preserve">差入保証金の回収による収入</t>
  </si>
  <si>
    <t xml:space="preserve">財務活動によるキャッシュ・フロー</t>
  </si>
  <si>
    <t xml:space="preserve">短期借入金の純増減額（△は減少）</t>
  </si>
  <si>
    <t xml:space="preserve">短期借入れによる収入</t>
  </si>
  <si>
    <t xml:space="preserve">短期借入金の返済による支出</t>
  </si>
  <si>
    <t xml:space="preserve">社債の発行による収入</t>
  </si>
  <si>
    <t xml:space="preserve">社債の償還による支出</t>
  </si>
  <si>
    <t xml:space="preserve">株式の発行による収入</t>
  </si>
  <si>
    <t xml:space="preserve">自己株式の取得による支出</t>
  </si>
  <si>
    <t xml:space="preserve">リース債務の返済による支出</t>
  </si>
  <si>
    <t xml:space="preserve">ストックオプションの行使による収入</t>
  </si>
  <si>
    <t xml:space="preserve">配当金の支払額</t>
  </si>
  <si>
    <t xml:space="preserve">少数株主への配当金の支払額</t>
  </si>
  <si>
    <t xml:space="preserve">合併交付金の支払額</t>
  </si>
  <si>
    <t xml:space="preserve">パートナーシップ分配金の支払額</t>
  </si>
  <si>
    <t xml:space="preserve">現金及び現金同等物に係る換算差額</t>
  </si>
  <si>
    <t xml:space="preserve">現金及び現金同等物の増減額（△は減少）</t>
  </si>
  <si>
    <t xml:space="preserve">現金及び現金同等物の期首残高</t>
  </si>
  <si>
    <t xml:space="preserve">合併に伴う現金及び現金同等物の増加額</t>
  </si>
  <si>
    <t xml:space="preserve">連結子会社増加に伴う現金及び現金同等物の増加額</t>
  </si>
  <si>
    <t xml:space="preserve">新規連結に伴う現金及び現金同等物の増加額</t>
  </si>
  <si>
    <t xml:space="preserve">連結除外に伴う現金及び現金同等物の減少額</t>
  </si>
  <si>
    <t xml:space="preserve">連結子会社減少に伴う現金及び現金同等物の減少額</t>
  </si>
  <si>
    <t xml:space="preserve">連結の範囲の変更に伴う現金及び現金同等物の増減額（△は減少）</t>
  </si>
  <si>
    <t xml:space="preserve">現金及び現金同等物の期末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44" activeCellId="0" sqref="C44"/>
    </sheetView>
  </sheetViews>
  <sheetFormatPr defaultColWidth="11.53515625" defaultRowHeight="16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6.39"/>
    <col collapsed="false" customWidth="true" hidden="false" outlineLevel="0" max="3" min="3" style="1" width="47.77"/>
    <col collapsed="false" customWidth="true" hidden="false" outlineLevel="0" max="4" min="4" style="2" width="9.79"/>
    <col collapsed="false" customWidth="true" hidden="false" outlineLevel="0" max="6" min="5" style="1" width="9.79"/>
    <col collapsed="false" customWidth="true" hidden="false" outlineLevel="0" max="7" min="7" style="3" width="10"/>
    <col collapsed="false" customWidth="true" hidden="false" outlineLevel="0" max="8" min="8" style="3" width="9.79"/>
    <col collapsed="false" customWidth="true" hidden="false" outlineLevel="0" max="10" min="9" style="2" width="9.79"/>
    <col collapsed="false" customWidth="true" hidden="false" outlineLevel="0" max="193" min="11" style="1" width="10.2"/>
    <col collapsed="false" customWidth="true" hidden="false" outlineLevel="0" max="194" min="194" style="1" width="1.85"/>
    <col collapsed="false" customWidth="true" hidden="false" outlineLevel="0" max="195" min="195" style="1" width="2.98"/>
    <col collapsed="false" customWidth="true" hidden="false" outlineLevel="0" max="196" min="196" style="1" width="45.91"/>
    <col collapsed="false" customWidth="true" hidden="false" outlineLevel="0" max="203" min="197" style="1" width="12.69"/>
    <col collapsed="false" customWidth="true" hidden="false" outlineLevel="0" max="204" min="204" style="1" width="1.85"/>
    <col collapsed="false" customWidth="false" hidden="true" outlineLevel="0" max="215" min="205" style="1" width="11.53"/>
    <col collapsed="false" customWidth="true" hidden="false" outlineLevel="0" max="216" min="216" style="1" width="5.05"/>
    <col collapsed="false" customWidth="false" hidden="true" outlineLevel="0" max="227" min="217" style="1" width="11.53"/>
    <col collapsed="false" customWidth="true" hidden="false" outlineLevel="0" max="228" min="228" style="1" width="10.2"/>
    <col collapsed="false" customWidth="false" hidden="true" outlineLevel="0" max="257" min="229" style="1" width="11.53"/>
    <col collapsed="false" customWidth="false" hidden="true" outlineLevel="0" max="16384" min="258" style="0" width="11.53"/>
  </cols>
  <sheetData>
    <row r="1" s="7" customFormat="true" ht="16" hidden="false" customHeight="true" outlineLevel="0" collapsed="false">
      <c r="A1" s="1"/>
      <c r="B1" s="4"/>
      <c r="C1" s="4"/>
      <c r="D1" s="5"/>
      <c r="E1" s="4"/>
      <c r="F1" s="4"/>
      <c r="G1" s="6"/>
      <c r="H1" s="6"/>
      <c r="I1" s="5"/>
      <c r="J1" s="6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</row>
    <row r="2" s="7" customFormat="true" ht="19" hidden="false" customHeight="true" outlineLevel="0" collapsed="false">
      <c r="A2" s="1"/>
      <c r="B2" s="8" t="s">
        <v>0</v>
      </c>
      <c r="C2" s="4"/>
      <c r="D2" s="5"/>
      <c r="E2" s="4"/>
      <c r="F2" s="4"/>
      <c r="G2" s="6"/>
      <c r="H2" s="6"/>
      <c r="I2" s="5"/>
      <c r="J2" s="5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</row>
    <row r="3" s="7" customFormat="true" ht="16" hidden="false" customHeight="true" outlineLevel="0" collapsed="false">
      <c r="A3" s="1"/>
      <c r="B3" s="4"/>
      <c r="C3" s="4"/>
      <c r="D3" s="5"/>
      <c r="E3" s="4"/>
      <c r="F3" s="4"/>
      <c r="G3" s="6"/>
      <c r="H3" s="9"/>
      <c r="I3" s="9"/>
      <c r="J3" s="6"/>
      <c r="K3" s="10"/>
      <c r="L3" s="10"/>
      <c r="M3" s="10"/>
      <c r="N3" s="10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</row>
    <row r="4" s="7" customFormat="true" ht="26.5" hidden="false" customHeight="true" outlineLevel="0" collapsed="false">
      <c r="A4" s="1"/>
      <c r="B4" s="11" t="s">
        <v>1</v>
      </c>
      <c r="C4" s="11"/>
      <c r="D4" s="12" t="s">
        <v>2</v>
      </c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V4" s="12" t="s">
        <v>20</v>
      </c>
      <c r="W4" s="12" t="s">
        <v>21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</row>
    <row r="5" s="7" customFormat="true" ht="16" hidden="false" customHeight="true" outlineLevel="0" collapsed="false">
      <c r="A5" s="1"/>
      <c r="B5" s="13" t="s">
        <v>22</v>
      </c>
      <c r="C5" s="13"/>
      <c r="D5" s="14"/>
      <c r="E5" s="15"/>
      <c r="F5" s="15"/>
      <c r="G5" s="16"/>
      <c r="H5" s="16"/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</row>
    <row r="6" s="7" customFormat="true" ht="16" hidden="false" customHeight="true" outlineLevel="0" collapsed="false">
      <c r="A6" s="1"/>
      <c r="B6" s="4"/>
      <c r="C6" s="19" t="s">
        <v>23</v>
      </c>
      <c r="D6" s="20" t="n">
        <v>17616</v>
      </c>
      <c r="E6" s="20" t="n">
        <v>25556</v>
      </c>
      <c r="F6" s="20" t="n">
        <v>8990</v>
      </c>
      <c r="G6" s="20" t="n">
        <v>18374</v>
      </c>
      <c r="H6" s="20" t="n">
        <v>16681</v>
      </c>
      <c r="I6" s="21" t="n">
        <v>9153</v>
      </c>
      <c r="J6" s="21" t="n">
        <v>10026</v>
      </c>
      <c r="K6" s="21" t="n">
        <v>-9970</v>
      </c>
      <c r="L6" s="21" t="n">
        <v>9866</v>
      </c>
      <c r="M6" s="21" t="n">
        <v>-14948</v>
      </c>
      <c r="N6" s="21" t="n">
        <v>10137</v>
      </c>
      <c r="O6" s="21" t="n">
        <v>15310</v>
      </c>
      <c r="P6" s="21" t="n">
        <v>21436</v>
      </c>
      <c r="Q6" s="21" t="n">
        <v>25846</v>
      </c>
      <c r="R6" s="21" t="n">
        <v>35927</v>
      </c>
      <c r="S6" s="21" t="n">
        <v>23131</v>
      </c>
      <c r="T6" s="21" t="n">
        <v>30793</v>
      </c>
      <c r="U6" s="21" t="n">
        <v>45694</v>
      </c>
      <c r="V6" s="21" t="n">
        <v>70223</v>
      </c>
      <c r="W6" s="21" t="n">
        <v>58431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s="7" customFormat="true" ht="16" hidden="false" customHeight="true" outlineLevel="0" collapsed="false">
      <c r="A7" s="1"/>
      <c r="B7" s="22"/>
      <c r="C7" s="23" t="s">
        <v>24</v>
      </c>
      <c r="D7" s="24" t="n">
        <v>1974</v>
      </c>
      <c r="E7" s="24" t="n">
        <v>1814</v>
      </c>
      <c r="F7" s="24" t="n">
        <v>8419</v>
      </c>
      <c r="G7" s="24" t="n">
        <v>11115</v>
      </c>
      <c r="H7" s="24" t="n">
        <v>9933</v>
      </c>
      <c r="I7" s="18" t="n">
        <v>6978</v>
      </c>
      <c r="J7" s="18" t="n">
        <v>7962</v>
      </c>
      <c r="K7" s="18" t="n">
        <v>6608</v>
      </c>
      <c r="L7" s="18" t="n">
        <v>5039</v>
      </c>
      <c r="M7" s="18" t="n">
        <v>7301</v>
      </c>
      <c r="N7" s="18" t="n">
        <v>6614</v>
      </c>
      <c r="O7" s="18" t="n">
        <v>6934</v>
      </c>
      <c r="P7" s="18" t="n">
        <v>6317</v>
      </c>
      <c r="Q7" s="18" t="n">
        <v>6270</v>
      </c>
      <c r="R7" s="18" t="n">
        <v>5859</v>
      </c>
      <c r="S7" s="18" t="n">
        <v>6801</v>
      </c>
      <c r="T7" s="18" t="n">
        <v>7417</v>
      </c>
      <c r="U7" s="18" t="n">
        <v>7515</v>
      </c>
      <c r="V7" s="18" t="n">
        <v>7594</v>
      </c>
      <c r="W7" s="18" t="n">
        <v>6921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customFormat="false" ht="16" hidden="false" customHeight="true" outlineLevel="0" collapsed="false">
      <c r="C8" s="25" t="s">
        <v>25</v>
      </c>
      <c r="D8" s="26" t="n">
        <v>0.1</v>
      </c>
      <c r="E8" s="20" t="n">
        <v>0</v>
      </c>
      <c r="F8" s="26" t="n">
        <v>4426</v>
      </c>
      <c r="G8" s="26" t="n">
        <v>368</v>
      </c>
      <c r="H8" s="26" t="n">
        <v>9</v>
      </c>
      <c r="I8" s="27" t="n">
        <v>859</v>
      </c>
      <c r="J8" s="27" t="n">
        <v>255</v>
      </c>
      <c r="K8" s="27" t="n">
        <v>437</v>
      </c>
      <c r="L8" s="27" t="n">
        <v>130</v>
      </c>
      <c r="M8" s="27" t="n">
        <v>939</v>
      </c>
      <c r="N8" s="27" t="n">
        <v>158</v>
      </c>
      <c r="O8" s="27" t="n">
        <v>640</v>
      </c>
      <c r="P8" s="27" t="n">
        <v>1961</v>
      </c>
      <c r="Q8" s="27" t="n">
        <v>862</v>
      </c>
      <c r="R8" s="27" t="n">
        <v>40</v>
      </c>
      <c r="S8" s="27" t="n">
        <v>368</v>
      </c>
      <c r="T8" s="27" t="n">
        <v>367</v>
      </c>
      <c r="U8" s="27" t="n">
        <v>520</v>
      </c>
      <c r="V8" s="27" t="n">
        <v>109</v>
      </c>
      <c r="W8" s="27" t="n">
        <v>73</v>
      </c>
    </row>
    <row r="9" customFormat="false" ht="16" hidden="false" customHeight="true" outlineLevel="0" collapsed="false">
      <c r="B9" s="22"/>
      <c r="C9" s="23" t="s">
        <v>2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18" t="n">
        <v>-317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</row>
    <row r="10" customFormat="false" ht="16" hidden="false" customHeight="true" outlineLevel="0" collapsed="false">
      <c r="C10" s="25" t="s">
        <v>27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7" t="n">
        <v>46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</row>
    <row r="11" customFormat="false" ht="16" hidden="false" customHeight="true" outlineLevel="0" collapsed="false">
      <c r="B11" s="22"/>
      <c r="C11" s="23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18" t="n">
        <v>1174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</row>
    <row r="12" customFormat="false" ht="16" hidden="false" customHeight="true" outlineLevel="0" collapsed="false">
      <c r="C12" s="25" t="s">
        <v>29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7" t="n">
        <v>731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</row>
    <row r="13" customFormat="false" ht="16" hidden="false" customHeight="true" outlineLevel="0" collapsed="false">
      <c r="B13" s="22"/>
      <c r="C13" s="23" t="s">
        <v>3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18" t="n">
        <v>4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</row>
    <row r="14" customFormat="false" ht="16" hidden="false" customHeight="true" outlineLevel="0" collapsed="false">
      <c r="C14" s="25" t="s">
        <v>31</v>
      </c>
      <c r="D14" s="26" t="n">
        <v>224</v>
      </c>
      <c r="E14" s="26" t="n">
        <v>31</v>
      </c>
      <c r="F14" s="26" t="n">
        <v>611</v>
      </c>
      <c r="G14" s="26" t="n">
        <v>734</v>
      </c>
      <c r="H14" s="26" t="n">
        <v>-4949</v>
      </c>
      <c r="I14" s="27" t="n">
        <v>-221</v>
      </c>
      <c r="J14" s="27" t="n">
        <v>-190</v>
      </c>
      <c r="K14" s="27" t="n">
        <v>-394</v>
      </c>
      <c r="L14" s="27" t="n">
        <v>-1</v>
      </c>
      <c r="M14" s="27" t="n">
        <v>-38</v>
      </c>
      <c r="N14" s="27" t="n">
        <v>182</v>
      </c>
      <c r="O14" s="27" t="n">
        <v>-297</v>
      </c>
      <c r="P14" s="27" t="n">
        <v>-169</v>
      </c>
      <c r="Q14" s="27" t="n">
        <v>169</v>
      </c>
      <c r="R14" s="27" t="n">
        <v>-251</v>
      </c>
      <c r="S14" s="27" t="n">
        <v>44</v>
      </c>
      <c r="T14" s="27" t="n">
        <v>-73</v>
      </c>
      <c r="U14" s="27" t="n">
        <v>-5</v>
      </c>
      <c r="V14" s="27" t="n">
        <v>60</v>
      </c>
      <c r="W14" s="27" t="n">
        <v>-59</v>
      </c>
    </row>
    <row r="15" customFormat="false" ht="16" hidden="false" customHeight="true" outlineLevel="0" collapsed="false">
      <c r="B15" s="22"/>
      <c r="C15" s="23" t="s">
        <v>32</v>
      </c>
      <c r="D15" s="24" t="n">
        <v>688</v>
      </c>
      <c r="E15" s="24" t="n">
        <v>-218</v>
      </c>
      <c r="F15" s="24" t="n">
        <v>643</v>
      </c>
      <c r="G15" s="24" t="n">
        <v>-775</v>
      </c>
      <c r="H15" s="24" t="n">
        <v>-69</v>
      </c>
      <c r="I15" s="18" t="n">
        <v>-388</v>
      </c>
      <c r="J15" s="18" t="n">
        <v>157</v>
      </c>
      <c r="K15" s="18" t="n">
        <v>-121</v>
      </c>
      <c r="L15" s="18" t="n">
        <v>-232</v>
      </c>
      <c r="M15" s="18" t="n">
        <v>-245</v>
      </c>
      <c r="N15" s="18" t="n">
        <v>760</v>
      </c>
      <c r="O15" s="18" t="n">
        <v>-92</v>
      </c>
      <c r="P15" s="18" t="n">
        <v>1138</v>
      </c>
      <c r="Q15" s="18" t="n">
        <v>-224</v>
      </c>
      <c r="R15" s="18" t="n">
        <v>1096</v>
      </c>
      <c r="S15" s="18" t="n">
        <v>-36</v>
      </c>
      <c r="T15" s="18" t="n">
        <v>780</v>
      </c>
      <c r="U15" s="18" t="n">
        <v>-1081</v>
      </c>
      <c r="V15" s="18" t="n">
        <v>3271</v>
      </c>
      <c r="W15" s="18" t="n">
        <v>-2408</v>
      </c>
    </row>
    <row r="16" customFormat="false" ht="16" hidden="false" customHeight="true" outlineLevel="0" collapsed="false">
      <c r="C16" s="25" t="s">
        <v>33</v>
      </c>
      <c r="D16" s="26" t="n">
        <v>-105</v>
      </c>
      <c r="E16" s="26" t="n">
        <v>-267</v>
      </c>
      <c r="F16" s="26" t="n">
        <v>-155</v>
      </c>
      <c r="G16" s="26" t="n">
        <v>1077</v>
      </c>
      <c r="H16" s="26" t="n">
        <v>-1136</v>
      </c>
      <c r="I16" s="27" t="n">
        <v>572</v>
      </c>
      <c r="J16" s="27" t="n">
        <v>-540</v>
      </c>
      <c r="K16" s="27" t="n">
        <v>-2026</v>
      </c>
      <c r="L16" s="27" t="n">
        <v>-203</v>
      </c>
      <c r="M16" s="27" t="n">
        <v>2375</v>
      </c>
      <c r="N16" s="27" t="n">
        <v>-214</v>
      </c>
      <c r="O16" s="27" t="n">
        <v>-298</v>
      </c>
      <c r="P16" s="27" t="n">
        <v>-1332</v>
      </c>
      <c r="Q16" s="27" t="n">
        <v>2905</v>
      </c>
      <c r="R16" s="27" t="n">
        <v>-1979</v>
      </c>
      <c r="S16" s="27" t="n">
        <v>5032</v>
      </c>
      <c r="T16" s="27" t="n">
        <v>-4759</v>
      </c>
      <c r="U16" s="27" t="n">
        <v>1486</v>
      </c>
      <c r="V16" s="20" t="n">
        <v>0</v>
      </c>
      <c r="W16" s="20" t="n">
        <v>0</v>
      </c>
    </row>
    <row r="17" customFormat="false" ht="16" hidden="false" customHeight="true" outlineLevel="0" collapsed="false">
      <c r="B17" s="22"/>
      <c r="C17" s="23" t="s">
        <v>3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18" t="n">
        <v>-761</v>
      </c>
      <c r="W17" s="18" t="n">
        <v>-909</v>
      </c>
    </row>
    <row r="18" customFormat="false" ht="16" hidden="false" customHeight="true" outlineLevel="0" collapsed="false">
      <c r="C18" s="25" t="s">
        <v>35</v>
      </c>
      <c r="D18" s="26" t="n">
        <v>576</v>
      </c>
      <c r="E18" s="26" t="n">
        <v>195</v>
      </c>
      <c r="F18" s="26" t="n">
        <v>-1213</v>
      </c>
      <c r="G18" s="26" t="n">
        <v>-832</v>
      </c>
      <c r="H18" s="26" t="n">
        <v>-640</v>
      </c>
      <c r="I18" s="27" t="n">
        <v>117</v>
      </c>
      <c r="J18" s="27" t="n">
        <v>525</v>
      </c>
      <c r="K18" s="27" t="n">
        <v>891</v>
      </c>
      <c r="L18" s="27" t="n">
        <v>747</v>
      </c>
      <c r="M18" s="27" t="n">
        <v>905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</row>
    <row r="19" customFormat="false" ht="16" hidden="false" customHeight="true" outlineLevel="0" collapsed="false">
      <c r="B19" s="22"/>
      <c r="C19" s="23" t="s">
        <v>36</v>
      </c>
      <c r="D19" s="24" t="n">
        <v>-26</v>
      </c>
      <c r="E19" s="24" t="n">
        <v>-54</v>
      </c>
      <c r="F19" s="24" t="n">
        <v>19</v>
      </c>
      <c r="G19" s="24" t="n">
        <v>72</v>
      </c>
      <c r="H19" s="24" t="n">
        <v>-46</v>
      </c>
      <c r="I19" s="18" t="n">
        <v>20</v>
      </c>
      <c r="J19" s="18" t="n">
        <v>14</v>
      </c>
      <c r="K19" s="18" t="n">
        <v>15</v>
      </c>
      <c r="L19" s="18" t="n">
        <v>-31</v>
      </c>
      <c r="M19" s="18" t="n">
        <v>10</v>
      </c>
      <c r="N19" s="18" t="n">
        <v>-66</v>
      </c>
      <c r="O19" s="18" t="n">
        <v>-27</v>
      </c>
      <c r="P19" s="18" t="n">
        <v>10</v>
      </c>
      <c r="Q19" s="18" t="n">
        <v>-63</v>
      </c>
      <c r="R19" s="24" t="n">
        <v>0</v>
      </c>
      <c r="S19" s="18" t="n">
        <v>-35</v>
      </c>
      <c r="T19" s="24" t="n">
        <v>0</v>
      </c>
      <c r="U19" s="24" t="n">
        <v>0</v>
      </c>
      <c r="V19" s="18" t="n">
        <v>-34</v>
      </c>
      <c r="W19" s="18" t="n">
        <v>-10</v>
      </c>
    </row>
    <row r="20" customFormat="false" ht="16" hidden="false" customHeight="true" outlineLevel="0" collapsed="false">
      <c r="C20" s="25" t="s">
        <v>37</v>
      </c>
      <c r="D20" s="20" t="n">
        <v>0</v>
      </c>
      <c r="E20" s="20" t="n">
        <v>0</v>
      </c>
      <c r="F20" s="26" t="n">
        <v>153</v>
      </c>
      <c r="G20" s="26" t="n">
        <v>2773</v>
      </c>
      <c r="H20" s="26" t="n">
        <v>-1795</v>
      </c>
      <c r="I20" s="27" t="n">
        <v>181</v>
      </c>
      <c r="J20" s="27" t="n">
        <v>-129</v>
      </c>
      <c r="K20" s="27" t="n">
        <v>166</v>
      </c>
      <c r="L20" s="27" t="n">
        <v>-186</v>
      </c>
      <c r="M20" s="27" t="n">
        <v>-84</v>
      </c>
      <c r="N20" s="27" t="n">
        <v>-66</v>
      </c>
      <c r="O20" s="27" t="n">
        <v>208</v>
      </c>
      <c r="P20" s="27" t="n">
        <v>-328</v>
      </c>
      <c r="Q20" s="27" t="n">
        <v>-53</v>
      </c>
      <c r="R20" s="27" t="n">
        <v>-48</v>
      </c>
      <c r="S20" s="27" t="n">
        <v>-50</v>
      </c>
      <c r="T20" s="27" t="n">
        <v>36</v>
      </c>
      <c r="U20" s="27" t="n">
        <v>148</v>
      </c>
      <c r="V20" s="26" t="n">
        <v>-172</v>
      </c>
      <c r="W20" s="20" t="n">
        <v>0</v>
      </c>
    </row>
    <row r="21" customFormat="false" ht="16" hidden="false" customHeight="true" outlineLevel="0" collapsed="false">
      <c r="B21" s="22"/>
      <c r="C21" s="23" t="s">
        <v>38</v>
      </c>
      <c r="D21" s="24" t="n">
        <v>-589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</row>
    <row r="22" customFormat="false" ht="16" hidden="false" customHeight="true" outlineLevel="0" collapsed="false">
      <c r="C22" s="25" t="s">
        <v>39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7" t="n">
        <v>7</v>
      </c>
      <c r="R22" s="27" t="n">
        <v>-64</v>
      </c>
      <c r="S22" s="27" t="n">
        <v>-44</v>
      </c>
      <c r="T22" s="27" t="n">
        <v>96</v>
      </c>
      <c r="U22" s="27" t="n">
        <v>134</v>
      </c>
      <c r="V22" s="26" t="n">
        <v>-152</v>
      </c>
      <c r="W22" s="26" t="n">
        <v>-91</v>
      </c>
    </row>
    <row r="23" customFormat="false" ht="16" hidden="false" customHeight="true" outlineLevel="0" collapsed="false">
      <c r="B23" s="22"/>
      <c r="C23" s="23" t="s">
        <v>4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18" t="n">
        <v>160</v>
      </c>
      <c r="O23" s="18" t="n">
        <v>-715</v>
      </c>
      <c r="P23" s="18" t="n">
        <v>-476</v>
      </c>
      <c r="Q23" s="18" t="n">
        <v>291</v>
      </c>
      <c r="R23" s="18" t="n">
        <v>205</v>
      </c>
      <c r="S23" s="18" t="n">
        <v>96</v>
      </c>
      <c r="T23" s="18" t="n">
        <v>271</v>
      </c>
      <c r="U23" s="18" t="n">
        <v>391</v>
      </c>
      <c r="V23" s="18" t="n">
        <v>268</v>
      </c>
      <c r="W23" s="18" t="n">
        <v>291</v>
      </c>
    </row>
    <row r="24" customFormat="false" ht="16" hidden="false" customHeight="true" outlineLevel="0" collapsed="false">
      <c r="C24" s="25" t="s">
        <v>41</v>
      </c>
      <c r="D24" s="26" t="n">
        <v>-145</v>
      </c>
      <c r="E24" s="26" t="n">
        <v>-76</v>
      </c>
      <c r="F24" s="26" t="n">
        <v>-163</v>
      </c>
      <c r="G24" s="26" t="n">
        <v>-470</v>
      </c>
      <c r="H24" s="26" t="n">
        <v>-962</v>
      </c>
      <c r="I24" s="27" t="n">
        <v>-708</v>
      </c>
      <c r="J24" s="27" t="n">
        <v>-531</v>
      </c>
      <c r="K24" s="27" t="n">
        <v>-131</v>
      </c>
      <c r="L24" s="27" t="n">
        <v>-141</v>
      </c>
      <c r="M24" s="27" t="n">
        <v>-110</v>
      </c>
      <c r="N24" s="27" t="n">
        <v>-123</v>
      </c>
      <c r="O24" s="27" t="n">
        <v>-148</v>
      </c>
      <c r="P24" s="27" t="n">
        <v>-95</v>
      </c>
      <c r="Q24" s="27" t="n">
        <v>-84</v>
      </c>
      <c r="R24" s="27" t="n">
        <v>-121</v>
      </c>
      <c r="S24" s="27" t="n">
        <v>-167</v>
      </c>
      <c r="T24" s="27" t="n">
        <v>-363</v>
      </c>
      <c r="U24" s="27" t="n">
        <v>-76</v>
      </c>
      <c r="V24" s="26" t="n">
        <v>-102</v>
      </c>
      <c r="W24" s="26" t="n">
        <v>-715</v>
      </c>
    </row>
    <row r="25" customFormat="false" ht="16" hidden="false" customHeight="true" outlineLevel="0" collapsed="false">
      <c r="B25" s="22"/>
      <c r="C25" s="23" t="s">
        <v>4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18" t="n">
        <v>-335</v>
      </c>
      <c r="V25" s="18" t="n">
        <v>-290</v>
      </c>
      <c r="W25" s="18" t="n">
        <v>-11</v>
      </c>
    </row>
    <row r="26" customFormat="false" ht="16" hidden="false" customHeight="true" outlineLevel="0" collapsed="false">
      <c r="C26" s="25" t="s">
        <v>43</v>
      </c>
      <c r="D26" s="26" t="n">
        <v>7</v>
      </c>
      <c r="E26" s="26" t="n">
        <v>2</v>
      </c>
      <c r="F26" s="26" t="n">
        <v>29</v>
      </c>
      <c r="G26" s="26" t="n">
        <v>2</v>
      </c>
      <c r="H26" s="26" t="n">
        <v>0.1</v>
      </c>
      <c r="I26" s="27" t="n">
        <v>1</v>
      </c>
      <c r="J26" s="27" t="n">
        <v>30</v>
      </c>
      <c r="K26" s="27" t="n">
        <v>59</v>
      </c>
      <c r="L26" s="27" t="n">
        <v>61</v>
      </c>
      <c r="M26" s="27" t="n">
        <v>98</v>
      </c>
      <c r="N26" s="27" t="n">
        <v>93</v>
      </c>
      <c r="O26" s="27" t="n">
        <v>68</v>
      </c>
      <c r="P26" s="27" t="n">
        <v>67</v>
      </c>
      <c r="Q26" s="27" t="n">
        <v>52</v>
      </c>
      <c r="R26" s="27" t="n">
        <v>84</v>
      </c>
      <c r="S26" s="27" t="n">
        <v>107</v>
      </c>
      <c r="T26" s="27" t="n">
        <v>135</v>
      </c>
      <c r="U26" s="27" t="n">
        <v>87</v>
      </c>
      <c r="V26" s="26" t="n">
        <v>150</v>
      </c>
      <c r="W26" s="26" t="n">
        <v>72</v>
      </c>
    </row>
    <row r="27" customFormat="false" ht="16" hidden="false" customHeight="true" outlineLevel="0" collapsed="false">
      <c r="B27" s="22"/>
      <c r="C27" s="23" t="s">
        <v>44</v>
      </c>
      <c r="D27" s="24" t="n">
        <v>0</v>
      </c>
      <c r="E27" s="24" t="n">
        <v>0</v>
      </c>
      <c r="F27" s="24" t="n">
        <v>0</v>
      </c>
      <c r="G27" s="24" t="n">
        <v>-76</v>
      </c>
      <c r="H27" s="24" t="n">
        <v>1670</v>
      </c>
      <c r="I27" s="18" t="n">
        <v>1255</v>
      </c>
      <c r="J27" s="18" t="n">
        <v>990</v>
      </c>
      <c r="K27" s="18" t="n">
        <v>2206</v>
      </c>
      <c r="L27" s="18" t="n">
        <v>399</v>
      </c>
      <c r="M27" s="18" t="n">
        <v>-780</v>
      </c>
      <c r="N27" s="18" t="n">
        <v>-1263</v>
      </c>
      <c r="O27" s="18" t="n">
        <v>-2127</v>
      </c>
      <c r="P27" s="18" t="n">
        <v>1749</v>
      </c>
      <c r="Q27" s="18" t="n">
        <v>-964</v>
      </c>
      <c r="R27" s="18" t="n">
        <v>2940</v>
      </c>
      <c r="S27" s="18" t="n">
        <v>-4072</v>
      </c>
      <c r="T27" s="18" t="n">
        <v>665</v>
      </c>
      <c r="U27" s="18" t="n">
        <v>-1860</v>
      </c>
      <c r="V27" s="18" t="n">
        <v>-10043</v>
      </c>
      <c r="W27" s="18" t="n">
        <v>-9635</v>
      </c>
    </row>
    <row r="28" customFormat="false" ht="16" hidden="false" customHeight="true" outlineLevel="0" collapsed="false">
      <c r="C28" s="25" t="s">
        <v>45</v>
      </c>
      <c r="D28" s="26" t="n">
        <f aca="false">-59+84</f>
        <v>25</v>
      </c>
      <c r="E28" s="26" t="n">
        <f aca="false">-106+2</f>
        <v>-104</v>
      </c>
      <c r="F28" s="26" t="n">
        <v>-1353</v>
      </c>
      <c r="G28" s="26" t="n">
        <v>-410</v>
      </c>
      <c r="H28" s="26" t="n">
        <v>-64</v>
      </c>
      <c r="I28" s="27" t="n">
        <v>17</v>
      </c>
      <c r="J28" s="27" t="n">
        <v>-10</v>
      </c>
      <c r="K28" s="27" t="n">
        <v>0.1</v>
      </c>
      <c r="L28" s="27" t="n">
        <v>-48</v>
      </c>
      <c r="M28" s="27" t="n">
        <v>-8</v>
      </c>
      <c r="N28" s="27" t="n">
        <v>-24</v>
      </c>
      <c r="O28" s="27" t="n">
        <v>-82</v>
      </c>
      <c r="P28" s="27" t="n">
        <v>-1</v>
      </c>
      <c r="Q28" s="20" t="n">
        <v>0</v>
      </c>
      <c r="R28" s="27" t="n">
        <v>-351</v>
      </c>
      <c r="S28" s="27" t="n">
        <v>-0.01</v>
      </c>
      <c r="T28" s="20" t="n">
        <v>0</v>
      </c>
      <c r="U28" s="20" t="n">
        <v>0</v>
      </c>
      <c r="V28" s="20" t="n">
        <v>0</v>
      </c>
      <c r="W28" s="20" t="n">
        <v>0</v>
      </c>
    </row>
    <row r="29" customFormat="false" ht="16" hidden="false" customHeight="true" outlineLevel="0" collapsed="false">
      <c r="B29" s="22"/>
      <c r="C29" s="23" t="s">
        <v>46</v>
      </c>
      <c r="D29" s="24" t="n">
        <v>375</v>
      </c>
      <c r="E29" s="24" t="n">
        <v>80</v>
      </c>
      <c r="F29" s="24" t="n">
        <v>91</v>
      </c>
      <c r="G29" s="24" t="n">
        <v>194</v>
      </c>
      <c r="H29" s="24" t="n">
        <v>55</v>
      </c>
      <c r="I29" s="18" t="n">
        <v>120</v>
      </c>
      <c r="J29" s="18" t="n">
        <v>166</v>
      </c>
      <c r="K29" s="18" t="n">
        <v>175</v>
      </c>
      <c r="L29" s="18" t="n">
        <v>0.1</v>
      </c>
      <c r="M29" s="18" t="n">
        <v>0.1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18" t="n">
        <v>449</v>
      </c>
      <c r="V29" s="18" t="n">
        <v>351</v>
      </c>
      <c r="W29" s="18" t="n">
        <v>162</v>
      </c>
    </row>
    <row r="30" customFormat="false" ht="16" hidden="false" customHeight="true" outlineLevel="0" collapsed="false">
      <c r="C30" s="25" t="s">
        <v>47</v>
      </c>
      <c r="D30" s="26" t="n">
        <v>-24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7" t="n">
        <v>-192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7" t="n">
        <v>371</v>
      </c>
      <c r="S30" s="20" t="n">
        <v>0</v>
      </c>
      <c r="T30" s="20" t="n">
        <v>0</v>
      </c>
      <c r="U30" s="20" t="n">
        <v>0</v>
      </c>
      <c r="V30" s="26" t="n">
        <v>-353</v>
      </c>
      <c r="W30" s="26" t="n">
        <v>-9465</v>
      </c>
    </row>
    <row r="31" customFormat="false" ht="16" hidden="false" customHeight="true" outlineLevel="0" collapsed="false">
      <c r="B31" s="22"/>
      <c r="C31" s="23" t="s">
        <v>48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18" t="n">
        <v>-2904</v>
      </c>
      <c r="W31" s="18" t="n">
        <v>-1358</v>
      </c>
    </row>
    <row r="32" customFormat="false" ht="16" hidden="false" customHeight="true" outlineLevel="0" collapsed="false">
      <c r="C32" s="25" t="s">
        <v>49</v>
      </c>
      <c r="D32" s="26" t="n">
        <v>198</v>
      </c>
      <c r="E32" s="26" t="n">
        <v>50</v>
      </c>
      <c r="F32" s="26" t="n">
        <v>457</v>
      </c>
      <c r="G32" s="26" t="n">
        <v>1085</v>
      </c>
      <c r="H32" s="26" t="n">
        <v>950</v>
      </c>
      <c r="I32" s="27" t="n">
        <v>790</v>
      </c>
      <c r="J32" s="27" t="n">
        <v>389</v>
      </c>
      <c r="K32" s="27" t="n">
        <v>621</v>
      </c>
      <c r="L32" s="27" t="n">
        <v>352</v>
      </c>
      <c r="M32" s="27" t="n">
        <v>213</v>
      </c>
      <c r="N32" s="27" t="n">
        <v>126</v>
      </c>
      <c r="O32" s="27" t="n">
        <v>258</v>
      </c>
      <c r="P32" s="27" t="n">
        <v>194</v>
      </c>
      <c r="Q32" s="27" t="n">
        <v>210</v>
      </c>
      <c r="R32" s="27" t="n">
        <v>131</v>
      </c>
      <c r="S32" s="27" t="n">
        <v>198</v>
      </c>
      <c r="T32" s="27" t="n">
        <v>130</v>
      </c>
      <c r="U32" s="27" t="n">
        <v>316</v>
      </c>
      <c r="V32" s="26" t="n">
        <v>212</v>
      </c>
      <c r="W32" s="26" t="n">
        <v>112</v>
      </c>
    </row>
    <row r="33" customFormat="false" ht="16" hidden="false" customHeight="true" outlineLevel="0" collapsed="false">
      <c r="B33" s="22"/>
      <c r="C33" s="23" t="s">
        <v>50</v>
      </c>
      <c r="D33" s="24" t="n">
        <v>0</v>
      </c>
      <c r="E33" s="24" t="n">
        <v>0.1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18" t="n">
        <v>-2</v>
      </c>
      <c r="O33" s="18" t="n">
        <v>-1394</v>
      </c>
      <c r="P33" s="18" t="n">
        <v>-18</v>
      </c>
      <c r="Q33" s="18" t="n">
        <v>-4</v>
      </c>
      <c r="R33" s="18" t="n">
        <v>-9</v>
      </c>
      <c r="S33" s="18" t="n">
        <v>-15</v>
      </c>
      <c r="T33" s="18" t="n">
        <v>-2</v>
      </c>
      <c r="U33" s="18" t="n">
        <v>-1</v>
      </c>
      <c r="V33" s="18" t="n">
        <v>-6</v>
      </c>
      <c r="W33" s="18" t="n">
        <v>-826</v>
      </c>
    </row>
    <row r="34" customFormat="false" ht="16" hidden="false" customHeight="true" outlineLevel="0" collapsed="false">
      <c r="C34" s="25" t="s">
        <v>51</v>
      </c>
      <c r="D34" s="26" t="n">
        <v>123</v>
      </c>
      <c r="E34" s="26" t="n">
        <v>2</v>
      </c>
      <c r="F34" s="26" t="n">
        <v>19</v>
      </c>
      <c r="G34" s="26" t="n">
        <v>17</v>
      </c>
      <c r="H34" s="26" t="n">
        <v>145</v>
      </c>
      <c r="I34" s="27" t="n">
        <v>26</v>
      </c>
      <c r="J34" s="27" t="n">
        <v>69</v>
      </c>
      <c r="K34" s="27" t="n">
        <v>1</v>
      </c>
      <c r="L34" s="27" t="n">
        <v>30</v>
      </c>
      <c r="M34" s="27" t="n">
        <v>58</v>
      </c>
      <c r="N34" s="27" t="n">
        <v>7</v>
      </c>
      <c r="O34" s="27" t="n">
        <v>741</v>
      </c>
      <c r="P34" s="27" t="n">
        <v>36</v>
      </c>
      <c r="Q34" s="20" t="n">
        <v>0</v>
      </c>
      <c r="R34" s="27" t="n">
        <v>18</v>
      </c>
      <c r="S34" s="20" t="n">
        <v>0</v>
      </c>
      <c r="T34" s="20" t="n">
        <v>0</v>
      </c>
      <c r="U34" s="27" t="n">
        <v>18</v>
      </c>
      <c r="V34" s="20" t="n">
        <v>0</v>
      </c>
      <c r="W34" s="20" t="n">
        <v>0</v>
      </c>
    </row>
    <row r="35" customFormat="false" ht="16" hidden="false" customHeight="true" outlineLevel="0" collapsed="false">
      <c r="B35" s="22"/>
      <c r="C35" s="23" t="s">
        <v>5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18" t="n">
        <v>-680</v>
      </c>
    </row>
    <row r="36" customFormat="false" ht="16" hidden="false" customHeight="true" outlineLevel="0" collapsed="false">
      <c r="C36" s="25" t="s">
        <v>53</v>
      </c>
      <c r="D36" s="26" t="n">
        <v>125</v>
      </c>
      <c r="E36" s="26" t="n">
        <v>145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7" t="n">
        <v>41</v>
      </c>
      <c r="P36" s="27" t="n">
        <v>1702</v>
      </c>
      <c r="Q36" s="27" t="n">
        <v>0.1</v>
      </c>
      <c r="R36" s="20" t="n">
        <v>0</v>
      </c>
      <c r="S36" s="27" t="n">
        <v>680</v>
      </c>
      <c r="T36" s="20" t="n">
        <v>0</v>
      </c>
      <c r="U36" s="27" t="n">
        <v>251</v>
      </c>
      <c r="V36" s="26" t="n">
        <v>239</v>
      </c>
      <c r="W36" s="26" t="n">
        <v>498</v>
      </c>
    </row>
    <row r="37" customFormat="false" ht="16" hidden="false" customHeight="true" outlineLevel="0" collapsed="false">
      <c r="B37" s="22"/>
      <c r="C37" s="23" t="s">
        <v>54</v>
      </c>
      <c r="D37" s="24" t="n">
        <v>0</v>
      </c>
      <c r="E37" s="24" t="n">
        <v>0</v>
      </c>
      <c r="F37" s="24" t="n">
        <v>0</v>
      </c>
      <c r="G37" s="24" t="n">
        <v>-2697</v>
      </c>
      <c r="H37" s="24" t="n">
        <v>-47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</row>
    <row r="38" customFormat="false" ht="16" hidden="false" customHeight="true" outlineLevel="0" collapsed="false">
      <c r="C38" s="25" t="s">
        <v>55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6" t="n">
        <v>6303</v>
      </c>
    </row>
    <row r="39" customFormat="false" ht="16" hidden="false" customHeight="true" outlineLevel="0" collapsed="false">
      <c r="B39" s="22"/>
      <c r="C39" s="23" t="s">
        <v>56</v>
      </c>
      <c r="D39" s="24" t="n">
        <v>0</v>
      </c>
      <c r="E39" s="24" t="n">
        <v>0</v>
      </c>
      <c r="F39" s="24" t="n">
        <v>0</v>
      </c>
      <c r="G39" s="24" t="n">
        <v>3217</v>
      </c>
      <c r="H39" s="24" t="n">
        <v>1366</v>
      </c>
      <c r="I39" s="18" t="n">
        <v>1104</v>
      </c>
      <c r="J39" s="18" t="n">
        <v>13906</v>
      </c>
      <c r="K39" s="18" t="n">
        <v>9908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</row>
    <row r="40" customFormat="false" ht="16" hidden="false" customHeight="true" outlineLevel="0" collapsed="false">
      <c r="C40" s="25" t="s">
        <v>57</v>
      </c>
      <c r="D40" s="20" t="n">
        <v>0</v>
      </c>
      <c r="E40" s="20" t="n">
        <v>0</v>
      </c>
      <c r="F40" s="20" t="n">
        <v>0</v>
      </c>
      <c r="G40" s="20" t="n">
        <v>0</v>
      </c>
      <c r="H40" s="26" t="n">
        <v>789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</row>
    <row r="41" customFormat="false" ht="16" hidden="false" customHeight="true" outlineLevel="0" collapsed="false">
      <c r="B41" s="22"/>
      <c r="C41" s="23" t="s">
        <v>58</v>
      </c>
      <c r="D41" s="24" t="n">
        <v>0</v>
      </c>
      <c r="E41" s="24" t="n">
        <v>0</v>
      </c>
      <c r="F41" s="24" t="n">
        <v>0</v>
      </c>
      <c r="G41" s="24" t="n">
        <v>693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</row>
    <row r="42" customFormat="false" ht="16" hidden="false" customHeight="true" outlineLevel="0" collapsed="false">
      <c r="C42" s="25" t="s">
        <v>59</v>
      </c>
      <c r="D42" s="26" t="n">
        <v>4852</v>
      </c>
      <c r="E42" s="26" t="n">
        <v>4319</v>
      </c>
      <c r="F42" s="26" t="n">
        <v>-16330</v>
      </c>
      <c r="G42" s="26" t="n">
        <v>11090</v>
      </c>
      <c r="H42" s="26" t="n">
        <v>2940</v>
      </c>
      <c r="I42" s="27" t="n">
        <v>1569</v>
      </c>
      <c r="J42" s="27" t="n">
        <v>-14157</v>
      </c>
      <c r="K42" s="27" t="n">
        <v>13800</v>
      </c>
      <c r="L42" s="27" t="n">
        <v>-3008</v>
      </c>
      <c r="M42" s="27" t="n">
        <v>-9903</v>
      </c>
      <c r="N42" s="27" t="n">
        <v>10779</v>
      </c>
      <c r="O42" s="27" t="n">
        <v>1973</v>
      </c>
      <c r="P42" s="27" t="n">
        <v>-910</v>
      </c>
      <c r="Q42" s="27" t="n">
        <v>-4882</v>
      </c>
      <c r="R42" s="27" t="n">
        <v>1128</v>
      </c>
      <c r="S42" s="27" t="n">
        <v>-10799</v>
      </c>
      <c r="T42" s="27" t="n">
        <v>-1195</v>
      </c>
      <c r="U42" s="27" t="n">
        <v>-1207</v>
      </c>
      <c r="V42" s="26" t="n">
        <v>1332</v>
      </c>
      <c r="W42" s="26" t="n">
        <v>6463</v>
      </c>
    </row>
    <row r="43" customFormat="false" ht="16" hidden="false" customHeight="true" outlineLevel="0" collapsed="false">
      <c r="B43" s="22"/>
      <c r="C43" s="23" t="s">
        <v>60</v>
      </c>
      <c r="D43" s="24" t="n">
        <v>-6745</v>
      </c>
      <c r="E43" s="24" t="n">
        <v>-5618</v>
      </c>
      <c r="F43" s="24" t="n">
        <v>9140</v>
      </c>
      <c r="G43" s="24" t="n">
        <v>-2780</v>
      </c>
      <c r="H43" s="24" t="n">
        <v>-2365</v>
      </c>
      <c r="I43" s="18" t="n">
        <v>-4273</v>
      </c>
      <c r="J43" s="18" t="n">
        <v>9019</v>
      </c>
      <c r="K43" s="18" t="n">
        <v>-4827</v>
      </c>
      <c r="L43" s="18" t="n">
        <v>-5137</v>
      </c>
      <c r="M43" s="18" t="n">
        <v>10933</v>
      </c>
      <c r="N43" s="18" t="n">
        <v>-2601</v>
      </c>
      <c r="O43" s="18" t="n">
        <v>-12799</v>
      </c>
      <c r="P43" s="18" t="n">
        <v>-7630</v>
      </c>
      <c r="Q43" s="18" t="n">
        <v>4257</v>
      </c>
      <c r="R43" s="18" t="n">
        <v>-11092</v>
      </c>
      <c r="S43" s="18" t="n">
        <v>-7108</v>
      </c>
      <c r="T43" s="18" t="n">
        <v>-22632</v>
      </c>
      <c r="U43" s="18" t="n">
        <v>-4405</v>
      </c>
      <c r="V43" s="18" t="n">
        <v>-17207</v>
      </c>
      <c r="W43" s="18" t="n">
        <v>-13711</v>
      </c>
    </row>
    <row r="44" customFormat="false" ht="16" hidden="false" customHeight="true" outlineLevel="0" collapsed="false">
      <c r="C44" s="25" t="s">
        <v>61</v>
      </c>
      <c r="D44" s="26" t="n">
        <v>-507</v>
      </c>
      <c r="E44" s="26" t="n">
        <v>-953</v>
      </c>
      <c r="F44" s="26" t="n">
        <v>1797</v>
      </c>
      <c r="G44" s="26" t="n">
        <v>1671</v>
      </c>
      <c r="H44" s="26" t="n">
        <v>-3095</v>
      </c>
      <c r="I44" s="27" t="n">
        <v>1493</v>
      </c>
      <c r="J44" s="27" t="n">
        <v>-890</v>
      </c>
      <c r="K44" s="27" t="n">
        <v>-2007</v>
      </c>
      <c r="L44" s="27" t="n">
        <v>1102</v>
      </c>
      <c r="M44" s="27" t="n">
        <v>-927</v>
      </c>
      <c r="N44" s="27" t="n">
        <v>317</v>
      </c>
      <c r="O44" s="27" t="n">
        <v>-2</v>
      </c>
      <c r="P44" s="27" t="n">
        <v>2735</v>
      </c>
      <c r="Q44" s="27" t="n">
        <v>3283</v>
      </c>
      <c r="R44" s="27" t="n">
        <v>523</v>
      </c>
      <c r="S44" s="27" t="n">
        <v>7720</v>
      </c>
      <c r="T44" s="27" t="n">
        <v>1581</v>
      </c>
      <c r="U44" s="27" t="n">
        <v>-835</v>
      </c>
      <c r="V44" s="26" t="n">
        <v>2641</v>
      </c>
      <c r="W44" s="26" t="n">
        <v>-5455</v>
      </c>
    </row>
    <row r="45" customFormat="false" ht="16" hidden="false" customHeight="true" outlineLevel="0" collapsed="false">
      <c r="B45" s="22"/>
      <c r="C45" s="23" t="s">
        <v>62</v>
      </c>
      <c r="D45" s="24" t="n">
        <v>-104</v>
      </c>
      <c r="E45" s="24" t="n">
        <v>614</v>
      </c>
      <c r="F45" s="24" t="n">
        <v>102</v>
      </c>
      <c r="G45" s="24" t="n">
        <v>-320</v>
      </c>
      <c r="H45" s="24" t="n">
        <v>-249</v>
      </c>
      <c r="I45" s="18" t="n">
        <v>-4</v>
      </c>
      <c r="J45" s="18" t="n">
        <v>2445</v>
      </c>
      <c r="K45" s="18" t="n">
        <v>-2421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</row>
    <row r="46" customFormat="false" ht="16" hidden="false" customHeight="true" outlineLevel="0" collapsed="false">
      <c r="C46" s="25" t="s">
        <v>63</v>
      </c>
      <c r="D46" s="26" t="n">
        <v>250</v>
      </c>
      <c r="E46" s="26" t="n">
        <v>-94</v>
      </c>
      <c r="F46" s="26" t="n">
        <v>57</v>
      </c>
      <c r="G46" s="26" t="n">
        <v>800</v>
      </c>
      <c r="H46" s="26" t="n">
        <v>-206</v>
      </c>
      <c r="I46" s="27" t="n">
        <v>1975</v>
      </c>
      <c r="J46" s="27" t="n">
        <v>-1904</v>
      </c>
      <c r="K46" s="27" t="n">
        <v>2218</v>
      </c>
      <c r="L46" s="27" t="n">
        <v>547</v>
      </c>
      <c r="M46" s="27" t="n">
        <v>-599</v>
      </c>
      <c r="N46" s="27" t="n">
        <v>-4484</v>
      </c>
      <c r="O46" s="27" t="n">
        <v>3360</v>
      </c>
      <c r="P46" s="27" t="n">
        <v>-552</v>
      </c>
      <c r="Q46" s="27" t="n">
        <v>410</v>
      </c>
      <c r="R46" s="27" t="n">
        <v>1994</v>
      </c>
      <c r="S46" s="27" t="n">
        <v>-2307</v>
      </c>
      <c r="T46" s="27" t="n">
        <v>-614</v>
      </c>
      <c r="U46" s="27" t="n">
        <v>-3477</v>
      </c>
      <c r="V46" s="26" t="n">
        <v>-575</v>
      </c>
      <c r="W46" s="26" t="n">
        <v>-3372</v>
      </c>
    </row>
    <row r="47" customFormat="false" ht="16" hidden="false" customHeight="true" outlineLevel="0" collapsed="false">
      <c r="B47" s="22"/>
      <c r="C47" s="23" t="s">
        <v>64</v>
      </c>
      <c r="D47" s="24" t="n">
        <v>299</v>
      </c>
      <c r="E47" s="24" t="n">
        <v>-198</v>
      </c>
      <c r="F47" s="24" t="n">
        <v>358</v>
      </c>
      <c r="G47" s="24" t="n">
        <v>-158</v>
      </c>
      <c r="H47" s="24" t="n">
        <v>4827</v>
      </c>
      <c r="I47" s="18" t="n">
        <v>37</v>
      </c>
      <c r="J47" s="18" t="n">
        <v>223</v>
      </c>
      <c r="K47" s="18" t="n">
        <v>67</v>
      </c>
      <c r="L47" s="18" t="n">
        <v>56</v>
      </c>
      <c r="M47" s="18" t="n">
        <v>36</v>
      </c>
      <c r="N47" s="18" t="n">
        <v>93</v>
      </c>
      <c r="O47" s="18" t="n">
        <v>-607</v>
      </c>
      <c r="P47" s="18" t="n">
        <v>-527</v>
      </c>
      <c r="Q47" s="18" t="n">
        <v>-187</v>
      </c>
      <c r="R47" s="18" t="n">
        <v>-531</v>
      </c>
      <c r="S47" s="18" t="n">
        <v>-659</v>
      </c>
      <c r="T47" s="18" t="n">
        <v>1298</v>
      </c>
      <c r="U47" s="18" t="n">
        <v>-1016</v>
      </c>
      <c r="V47" s="18" t="n">
        <v>56</v>
      </c>
      <c r="W47" s="18" t="n">
        <v>-83</v>
      </c>
    </row>
    <row r="48" customFormat="false" ht="16" hidden="false" customHeight="true" outlineLevel="0" collapsed="false">
      <c r="C48" s="25" t="s">
        <v>65</v>
      </c>
      <c r="D48" s="26" t="n">
        <v>-2014</v>
      </c>
      <c r="E48" s="26" t="n">
        <v>701</v>
      </c>
      <c r="F48" s="26" t="n">
        <v>391</v>
      </c>
      <c r="G48" s="26" t="n">
        <v>-5432</v>
      </c>
      <c r="H48" s="26" t="n">
        <v>-1809</v>
      </c>
      <c r="I48" s="27" t="n">
        <v>-1542</v>
      </c>
      <c r="J48" s="27" t="n">
        <v>1257</v>
      </c>
      <c r="K48" s="27" t="n">
        <v>-26</v>
      </c>
      <c r="L48" s="27" t="n">
        <v>-1078</v>
      </c>
      <c r="M48" s="27" t="n">
        <v>2213</v>
      </c>
      <c r="N48" s="27" t="n">
        <v>969</v>
      </c>
      <c r="O48" s="27" t="n">
        <v>1634</v>
      </c>
      <c r="P48" s="27" t="n">
        <v>320</v>
      </c>
      <c r="Q48" s="27" t="n">
        <v>881</v>
      </c>
      <c r="R48" s="27" t="n">
        <v>-3648</v>
      </c>
      <c r="S48" s="27" t="n">
        <v>2038</v>
      </c>
      <c r="T48" s="27" t="n">
        <v>3585</v>
      </c>
      <c r="U48" s="27" t="n">
        <v>6765</v>
      </c>
      <c r="V48" s="26" t="n">
        <v>-508</v>
      </c>
      <c r="W48" s="26" t="n">
        <v>24</v>
      </c>
    </row>
    <row r="49" customFormat="false" ht="16" hidden="false" customHeight="true" outlineLevel="0" collapsed="false">
      <c r="B49" s="22"/>
      <c r="C49" s="23" t="s">
        <v>66</v>
      </c>
      <c r="D49" s="24" t="n">
        <v>0</v>
      </c>
      <c r="E49" s="24" t="n">
        <v>0.1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</row>
    <row r="50" customFormat="false" ht="16" hidden="false" customHeight="true" outlineLevel="0" collapsed="false">
      <c r="C50" s="25" t="s">
        <v>67</v>
      </c>
      <c r="D50" s="26" t="n">
        <v>1958</v>
      </c>
      <c r="E50" s="26" t="n">
        <v>1632</v>
      </c>
      <c r="F50" s="26" t="n">
        <v>2643</v>
      </c>
      <c r="G50" s="26" t="n">
        <v>243</v>
      </c>
      <c r="H50" s="26" t="n">
        <v>1416</v>
      </c>
      <c r="I50" s="27" t="n">
        <v>597</v>
      </c>
      <c r="J50" s="27" t="n">
        <v>436</v>
      </c>
      <c r="K50" s="27" t="n">
        <v>576</v>
      </c>
      <c r="L50" s="27" t="n">
        <v>-26</v>
      </c>
      <c r="M50" s="27" t="n">
        <v>1151</v>
      </c>
      <c r="N50" s="27" t="n">
        <v>109</v>
      </c>
      <c r="O50" s="27" t="n">
        <v>-335</v>
      </c>
      <c r="P50" s="27" t="n">
        <v>210</v>
      </c>
      <c r="Q50" s="27" t="n">
        <v>-2215</v>
      </c>
      <c r="R50" s="27" t="n">
        <v>874</v>
      </c>
      <c r="S50" s="27" t="n">
        <v>1065</v>
      </c>
      <c r="T50" s="27" t="n">
        <v>270</v>
      </c>
      <c r="U50" s="27" t="n">
        <v>290</v>
      </c>
      <c r="V50" s="26" t="n">
        <v>-321</v>
      </c>
      <c r="W50" s="26" t="n">
        <v>548</v>
      </c>
    </row>
    <row r="51" s="28" customFormat="true" ht="16" hidden="false" customHeight="true" outlineLevel="0" collapsed="false">
      <c r="B51" s="29"/>
      <c r="C51" s="30" t="s">
        <v>68</v>
      </c>
      <c r="D51" s="31" t="n">
        <v>18818</v>
      </c>
      <c r="E51" s="31" t="n">
        <v>27559</v>
      </c>
      <c r="F51" s="31" t="n">
        <v>19138</v>
      </c>
      <c r="G51" s="31" t="n">
        <v>39577</v>
      </c>
      <c r="H51" s="31" t="n">
        <v>23345</v>
      </c>
      <c r="I51" s="32" t="n">
        <v>19736</v>
      </c>
      <c r="J51" s="32" t="n">
        <v>29523</v>
      </c>
      <c r="K51" s="32" t="n">
        <v>17927</v>
      </c>
      <c r="L51" s="32" t="n">
        <v>8048</v>
      </c>
      <c r="M51" s="32" t="n">
        <v>-1409</v>
      </c>
      <c r="N51" s="32" t="n">
        <v>21663</v>
      </c>
      <c r="O51" s="32" t="n">
        <v>12241</v>
      </c>
      <c r="P51" s="32" t="n">
        <v>25838</v>
      </c>
      <c r="Q51" s="32" t="n">
        <v>36769</v>
      </c>
      <c r="R51" s="32" t="n">
        <v>33098</v>
      </c>
      <c r="S51" s="32" t="n">
        <v>21988</v>
      </c>
      <c r="T51" s="32" t="n">
        <v>17791</v>
      </c>
      <c r="U51" s="32" t="s">
        <v>69</v>
      </c>
      <c r="V51" s="32" t="n">
        <v>53077</v>
      </c>
      <c r="W51" s="32" t="n">
        <v>31108</v>
      </c>
    </row>
    <row r="52" customFormat="false" ht="16" hidden="false" customHeight="true" outlineLevel="0" collapsed="false">
      <c r="C52" s="25" t="s">
        <v>70</v>
      </c>
      <c r="D52" s="26" t="n">
        <v>126</v>
      </c>
      <c r="E52" s="26" t="n">
        <v>83</v>
      </c>
      <c r="F52" s="26" t="n">
        <v>121</v>
      </c>
      <c r="G52" s="26" t="n">
        <v>487</v>
      </c>
      <c r="H52" s="26" t="n">
        <v>974</v>
      </c>
      <c r="I52" s="27" t="n">
        <v>713</v>
      </c>
      <c r="J52" s="27" t="n">
        <v>163</v>
      </c>
      <c r="K52" s="27" t="n">
        <v>198</v>
      </c>
      <c r="L52" s="27" t="n">
        <v>108</v>
      </c>
      <c r="M52" s="27" t="n">
        <v>691</v>
      </c>
      <c r="N52" s="27" t="n">
        <v>154</v>
      </c>
      <c r="O52" s="27" t="n">
        <v>161</v>
      </c>
      <c r="P52" s="27" t="n">
        <v>95</v>
      </c>
      <c r="Q52" s="27" t="n">
        <v>89</v>
      </c>
      <c r="R52" s="27" t="n">
        <v>121</v>
      </c>
      <c r="S52" s="27" t="n">
        <v>167</v>
      </c>
      <c r="T52" s="27" t="n">
        <v>363</v>
      </c>
      <c r="U52" s="27" t="n">
        <v>76</v>
      </c>
      <c r="V52" s="26" t="n">
        <v>102</v>
      </c>
      <c r="W52" s="26" t="n">
        <v>715</v>
      </c>
    </row>
    <row r="53" customFormat="false" ht="16" hidden="false" customHeight="true" outlineLevel="0" collapsed="false">
      <c r="B53" s="22"/>
      <c r="C53" s="23" t="s">
        <v>71</v>
      </c>
      <c r="D53" s="24" t="n">
        <v>-11</v>
      </c>
      <c r="E53" s="24" t="n">
        <v>0.1</v>
      </c>
      <c r="F53" s="24" t="n">
        <v>-30</v>
      </c>
      <c r="G53" s="24" t="n">
        <v>-5</v>
      </c>
      <c r="H53" s="24" t="n">
        <v>0.1</v>
      </c>
      <c r="I53" s="18" t="n">
        <v>-1</v>
      </c>
      <c r="J53" s="18" t="n">
        <v>-31</v>
      </c>
      <c r="K53" s="18" t="n">
        <v>-54</v>
      </c>
      <c r="L53" s="18" t="n">
        <v>-39</v>
      </c>
      <c r="M53" s="18" t="n">
        <v>-109</v>
      </c>
      <c r="N53" s="18" t="n">
        <v>-102</v>
      </c>
      <c r="O53" s="18" t="n">
        <v>-78</v>
      </c>
      <c r="P53" s="18" t="n">
        <v>-65</v>
      </c>
      <c r="Q53" s="18" t="n">
        <v>-54</v>
      </c>
      <c r="R53" s="18" t="n">
        <v>-84</v>
      </c>
      <c r="S53" s="18" t="n">
        <v>-106</v>
      </c>
      <c r="T53" s="18" t="n">
        <v>-142</v>
      </c>
      <c r="U53" s="18" t="n">
        <v>-87</v>
      </c>
      <c r="V53" s="18" t="n">
        <v>-150</v>
      </c>
      <c r="W53" s="18" t="n">
        <v>-72</v>
      </c>
    </row>
    <row r="54" customFormat="false" ht="16" hidden="false" customHeight="true" outlineLevel="0" collapsed="false">
      <c r="C54" s="25" t="s">
        <v>72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7" t="n">
        <v>335</v>
      </c>
      <c r="V54" s="26" t="n">
        <v>290</v>
      </c>
      <c r="W54" s="26" t="n">
        <v>11</v>
      </c>
    </row>
    <row r="55" customFormat="false" ht="16" hidden="false" customHeight="true" outlineLevel="0" collapsed="false">
      <c r="B55" s="22"/>
      <c r="C55" s="23" t="s">
        <v>73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18" t="n">
        <v>-1066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</row>
    <row r="56" customFormat="false" ht="16" hidden="false" customHeight="true" outlineLevel="0" collapsed="false">
      <c r="C56" s="25" t="s">
        <v>74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7" t="n">
        <v>351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</row>
    <row r="57" customFormat="false" ht="16" hidden="false" customHeight="true" outlineLevel="0" collapsed="false">
      <c r="B57" s="22"/>
      <c r="C57" s="23" t="s">
        <v>75</v>
      </c>
      <c r="D57" s="24" t="n">
        <v>-4794</v>
      </c>
      <c r="E57" s="24" t="n">
        <v>-2768</v>
      </c>
      <c r="F57" s="24" t="n">
        <v>-10054</v>
      </c>
      <c r="G57" s="24" t="n">
        <v>-7249</v>
      </c>
      <c r="H57" s="24" t="n">
        <v>-663</v>
      </c>
      <c r="I57" s="18" t="n">
        <v>-1473</v>
      </c>
      <c r="J57" s="18" t="n">
        <v>-5269</v>
      </c>
      <c r="K57" s="18" t="n">
        <v>-1994</v>
      </c>
      <c r="L57" s="18" t="n">
        <v>-1842</v>
      </c>
      <c r="M57" s="18" t="n">
        <v>-3617</v>
      </c>
      <c r="N57" s="18" t="n">
        <v>-1502</v>
      </c>
      <c r="O57" s="18" t="n">
        <v>-4530</v>
      </c>
      <c r="P57" s="18" t="n">
        <v>-6213</v>
      </c>
      <c r="Q57" s="18" t="n">
        <v>-11311</v>
      </c>
      <c r="R57" s="18" t="n">
        <v>-5213</v>
      </c>
      <c r="S57" s="18" t="n">
        <v>-12683</v>
      </c>
      <c r="T57" s="18" t="n">
        <v>-2538</v>
      </c>
      <c r="U57" s="18" t="n">
        <v>-16764</v>
      </c>
      <c r="V57" s="18" t="n">
        <v>-26161</v>
      </c>
      <c r="W57" s="18" t="n">
        <v>-19755</v>
      </c>
    </row>
    <row r="58" customFormat="false" ht="16" hidden="false" customHeight="true" outlineLevel="0" collapsed="false">
      <c r="C58" s="25" t="s">
        <v>76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7" t="n">
        <v>1226</v>
      </c>
      <c r="L58" s="27" t="n">
        <v>961</v>
      </c>
      <c r="M58" s="27" t="n">
        <v>4555</v>
      </c>
      <c r="N58" s="27" t="n">
        <v>2200</v>
      </c>
      <c r="O58" s="27" t="n">
        <v>340</v>
      </c>
      <c r="P58" s="27" t="n">
        <v>530</v>
      </c>
      <c r="Q58" s="27" t="n">
        <v>45</v>
      </c>
      <c r="R58" s="27" t="n">
        <v>2717</v>
      </c>
      <c r="S58" s="27" t="n">
        <v>2768</v>
      </c>
      <c r="T58" s="27" t="n">
        <v>2530</v>
      </c>
      <c r="U58" s="27" t="n">
        <v>1672</v>
      </c>
      <c r="V58" s="26" t="n">
        <v>412</v>
      </c>
      <c r="W58" s="26" t="n">
        <v>219</v>
      </c>
    </row>
    <row r="59" customFormat="false" ht="16" hidden="false" customHeight="true" outlineLevel="0" collapsed="false">
      <c r="B59" s="22"/>
      <c r="C59" s="23" t="s">
        <v>77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18" t="n">
        <v>-3548</v>
      </c>
      <c r="K59" s="18" t="n">
        <v>-2475</v>
      </c>
      <c r="L59" s="18" t="n">
        <v>-45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</row>
    <row r="60" s="28" customFormat="true" ht="16" hidden="false" customHeight="true" outlineLevel="0" collapsed="false">
      <c r="B60" s="33"/>
      <c r="C60" s="34" t="s">
        <v>22</v>
      </c>
      <c r="D60" s="35" t="n">
        <v>14139</v>
      </c>
      <c r="E60" s="35" t="n">
        <v>24873</v>
      </c>
      <c r="F60" s="35" t="n">
        <v>9174</v>
      </c>
      <c r="G60" s="35" t="n">
        <v>32809</v>
      </c>
      <c r="H60" s="35" t="n">
        <v>23655</v>
      </c>
      <c r="I60" s="36" t="n">
        <v>18974</v>
      </c>
      <c r="J60" s="36" t="n">
        <v>20838</v>
      </c>
      <c r="K60" s="36" t="n">
        <v>14827</v>
      </c>
      <c r="L60" s="36" t="n">
        <v>6786</v>
      </c>
      <c r="M60" s="36" t="n">
        <v>110</v>
      </c>
      <c r="N60" s="36" t="n">
        <v>21698</v>
      </c>
      <c r="O60" s="36" t="n">
        <v>8132</v>
      </c>
      <c r="P60" s="36" t="n">
        <v>20184</v>
      </c>
      <c r="Q60" s="36" t="n">
        <v>25537</v>
      </c>
      <c r="R60" s="36" t="n">
        <v>30638</v>
      </c>
      <c r="S60" s="36" t="n">
        <v>12135</v>
      </c>
      <c r="T60" s="36" t="n">
        <v>18005</v>
      </c>
      <c r="U60" s="36" t="n">
        <v>35000</v>
      </c>
      <c r="V60" s="35" t="n">
        <v>27570</v>
      </c>
      <c r="W60" s="35" t="n">
        <v>12226</v>
      </c>
    </row>
    <row r="61" customFormat="false" ht="16" hidden="false" customHeight="true" outlineLevel="0" collapsed="false">
      <c r="B61" s="23" t="s">
        <v>78</v>
      </c>
      <c r="C61" s="22"/>
      <c r="D61" s="24"/>
      <c r="E61" s="24"/>
      <c r="F61" s="24"/>
      <c r="G61" s="24"/>
      <c r="H61" s="2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16" hidden="false" customHeight="true" outlineLevel="0" collapsed="false">
      <c r="C62" s="25" t="s">
        <v>79</v>
      </c>
      <c r="D62" s="20" t="n">
        <v>0</v>
      </c>
      <c r="E62" s="20" t="n">
        <v>0</v>
      </c>
      <c r="F62" s="20" t="n">
        <v>0</v>
      </c>
      <c r="G62" s="20" t="n">
        <v>0</v>
      </c>
      <c r="H62" s="26" t="n">
        <v>-62</v>
      </c>
      <c r="I62" s="27" t="n">
        <v>-83</v>
      </c>
      <c r="J62" s="27" t="n">
        <v>-2618</v>
      </c>
      <c r="K62" s="27" t="n">
        <v>-1062</v>
      </c>
      <c r="L62" s="27" t="n">
        <v>-748</v>
      </c>
      <c r="M62" s="27" t="n">
        <v>-2366</v>
      </c>
      <c r="N62" s="27" t="n">
        <v>-2971</v>
      </c>
      <c r="O62" s="27" t="n">
        <v>-2765</v>
      </c>
      <c r="P62" s="27" t="n">
        <v>-1671</v>
      </c>
      <c r="Q62" s="27" t="n">
        <v>-4461</v>
      </c>
      <c r="R62" s="27" t="n">
        <v>-4539</v>
      </c>
      <c r="S62" s="27" t="n">
        <v>-3993</v>
      </c>
      <c r="T62" s="27" t="n">
        <v>-5141</v>
      </c>
      <c r="U62" s="27" t="n">
        <v>-3284</v>
      </c>
      <c r="V62" s="26" t="n">
        <v>-3449</v>
      </c>
      <c r="W62" s="26" t="n">
        <v>-3933</v>
      </c>
    </row>
    <row r="63" customFormat="false" ht="16" hidden="false" customHeight="true" outlineLevel="0" collapsed="false">
      <c r="B63" s="22"/>
      <c r="C63" s="23" t="s">
        <v>8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31</v>
      </c>
      <c r="I63" s="24" t="n">
        <v>0</v>
      </c>
      <c r="J63" s="18" t="n">
        <v>1229</v>
      </c>
      <c r="K63" s="18" t="n">
        <v>1052</v>
      </c>
      <c r="L63" s="18" t="n">
        <v>747</v>
      </c>
      <c r="M63" s="18" t="n">
        <v>2353</v>
      </c>
      <c r="N63" s="18" t="n">
        <v>2922</v>
      </c>
      <c r="O63" s="18" t="n">
        <v>3252</v>
      </c>
      <c r="P63" s="18" t="n">
        <v>1153</v>
      </c>
      <c r="Q63" s="18" t="n">
        <v>4113</v>
      </c>
      <c r="R63" s="18" t="n">
        <v>4157</v>
      </c>
      <c r="S63" s="18" t="n">
        <v>3976</v>
      </c>
      <c r="T63" s="18" t="n">
        <v>5220</v>
      </c>
      <c r="U63" s="18" t="n">
        <v>3284</v>
      </c>
      <c r="V63" s="18" t="n">
        <v>3449</v>
      </c>
      <c r="W63" s="18" t="n">
        <v>3929</v>
      </c>
    </row>
    <row r="64" customFormat="false" ht="16" hidden="false" customHeight="true" outlineLevel="0" collapsed="false">
      <c r="C64" s="25" t="s">
        <v>81</v>
      </c>
      <c r="D64" s="20" t="n">
        <v>0</v>
      </c>
      <c r="E64" s="20" t="n">
        <v>0</v>
      </c>
      <c r="F64" s="20" t="n">
        <v>0</v>
      </c>
      <c r="G64" s="20" t="n">
        <v>0</v>
      </c>
      <c r="H64" s="26" t="n">
        <v>-4014</v>
      </c>
      <c r="I64" s="27" t="n">
        <v>-36000</v>
      </c>
      <c r="J64" s="27" t="n">
        <v>-3500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</row>
    <row r="65" customFormat="false" ht="16" hidden="false" customHeight="true" outlineLevel="0" collapsed="false">
      <c r="B65" s="22"/>
      <c r="C65" s="23" t="s">
        <v>8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4014</v>
      </c>
      <c r="I65" s="18" t="n">
        <v>3600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</row>
    <row r="66" customFormat="false" ht="16" hidden="false" customHeight="true" outlineLevel="0" collapsed="false">
      <c r="C66" s="25" t="s">
        <v>83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7" t="n">
        <v>3500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</row>
    <row r="67" customFormat="false" ht="16" hidden="false" customHeight="true" outlineLevel="0" collapsed="false">
      <c r="B67" s="22"/>
      <c r="C67" s="23" t="s">
        <v>84</v>
      </c>
      <c r="D67" s="24" t="n">
        <v>-2709</v>
      </c>
      <c r="E67" s="24" t="n">
        <v>-1318</v>
      </c>
      <c r="F67" s="24" t="n">
        <v>-8258</v>
      </c>
      <c r="G67" s="24" t="n">
        <v>-10733</v>
      </c>
      <c r="H67" s="24" t="n">
        <v>-6597</v>
      </c>
      <c r="I67" s="18" t="n">
        <v>-9983</v>
      </c>
      <c r="J67" s="18" t="n">
        <v>-6076</v>
      </c>
      <c r="K67" s="18" t="n">
        <v>-4700</v>
      </c>
      <c r="L67" s="18" t="n">
        <v>-4620</v>
      </c>
      <c r="M67" s="18" t="n">
        <v>-10626</v>
      </c>
      <c r="N67" s="18" t="n">
        <v>-4823</v>
      </c>
      <c r="O67" s="18" t="n">
        <v>-4767</v>
      </c>
      <c r="P67" s="18" t="n">
        <v>-4053</v>
      </c>
      <c r="Q67" s="18" t="n">
        <v>-5785</v>
      </c>
      <c r="R67" s="18" t="n">
        <v>-6378</v>
      </c>
      <c r="S67" s="18" t="n">
        <v>-8450</v>
      </c>
      <c r="T67" s="18" t="n">
        <v>-5827</v>
      </c>
      <c r="U67" s="18" t="n">
        <v>-4949</v>
      </c>
      <c r="V67" s="18" t="n">
        <v>-5494</v>
      </c>
      <c r="W67" s="18" t="n">
        <v>-5676</v>
      </c>
    </row>
    <row r="68" customFormat="false" ht="16" hidden="false" customHeight="true" outlineLevel="0" collapsed="false">
      <c r="C68" s="25" t="s">
        <v>85</v>
      </c>
      <c r="D68" s="20" t="n">
        <v>0</v>
      </c>
      <c r="E68" s="20" t="n">
        <v>0</v>
      </c>
      <c r="F68" s="20" t="n">
        <v>0</v>
      </c>
      <c r="G68" s="20" t="n">
        <v>0</v>
      </c>
      <c r="H68" s="26" t="n">
        <v>59</v>
      </c>
      <c r="I68" s="27" t="n">
        <v>103</v>
      </c>
      <c r="J68" s="27" t="n">
        <v>174</v>
      </c>
      <c r="K68" s="27" t="n">
        <v>45</v>
      </c>
      <c r="L68" s="27" t="n">
        <v>180</v>
      </c>
      <c r="M68" s="27" t="n">
        <v>157</v>
      </c>
      <c r="N68" s="27" t="n">
        <v>29</v>
      </c>
      <c r="O68" s="27" t="n">
        <v>5884</v>
      </c>
      <c r="P68" s="27" t="n">
        <v>200</v>
      </c>
      <c r="Q68" s="27" t="n">
        <v>6</v>
      </c>
      <c r="R68" s="27" t="n">
        <v>9</v>
      </c>
      <c r="S68" s="27" t="n">
        <v>15</v>
      </c>
      <c r="T68" s="27" t="n">
        <v>2</v>
      </c>
      <c r="U68" s="27" t="n">
        <v>1</v>
      </c>
      <c r="V68" s="26" t="n">
        <v>7</v>
      </c>
      <c r="W68" s="20" t="n">
        <v>0</v>
      </c>
    </row>
    <row r="69" customFormat="false" ht="16" hidden="false" customHeight="true" outlineLevel="0" collapsed="false">
      <c r="B69" s="22"/>
      <c r="C69" s="23" t="s">
        <v>86</v>
      </c>
      <c r="D69" s="24" t="n">
        <v>-416</v>
      </c>
      <c r="E69" s="24" t="n">
        <v>-362</v>
      </c>
      <c r="F69" s="24" t="n">
        <v>-340</v>
      </c>
      <c r="G69" s="24" t="n">
        <v>-413</v>
      </c>
      <c r="H69" s="24" t="n">
        <v>-259</v>
      </c>
      <c r="I69" s="18" t="n">
        <v>-146</v>
      </c>
      <c r="J69" s="18" t="n">
        <v>-387</v>
      </c>
      <c r="K69" s="18" t="n">
        <v>-931</v>
      </c>
      <c r="L69" s="18" t="n">
        <v>-842</v>
      </c>
      <c r="M69" s="18" t="n">
        <v>-1392</v>
      </c>
      <c r="N69" s="18" t="n">
        <v>-566</v>
      </c>
      <c r="O69" s="18" t="n">
        <v>-875</v>
      </c>
      <c r="P69" s="18" t="n">
        <v>-461</v>
      </c>
      <c r="Q69" s="18" t="n">
        <v>-851</v>
      </c>
      <c r="R69" s="18" t="n">
        <v>-858</v>
      </c>
      <c r="S69" s="18" t="n">
        <v>-1190</v>
      </c>
      <c r="T69" s="18" t="n">
        <v>-1587</v>
      </c>
      <c r="U69" s="18" t="n">
        <v>-1449</v>
      </c>
      <c r="V69" s="18" t="n">
        <v>-2464</v>
      </c>
      <c r="W69" s="18" t="n">
        <v>-2873</v>
      </c>
    </row>
    <row r="70" customFormat="false" ht="16" hidden="false" customHeight="true" outlineLevel="0" collapsed="false">
      <c r="C70" s="25" t="s">
        <v>87</v>
      </c>
      <c r="D70" s="20" t="n">
        <v>0</v>
      </c>
      <c r="E70" s="20" t="n">
        <v>0</v>
      </c>
      <c r="F70" s="20" t="n">
        <v>0</v>
      </c>
      <c r="G70" s="20" t="n">
        <v>0</v>
      </c>
      <c r="H70" s="26" t="n">
        <v>0.1</v>
      </c>
      <c r="I70" s="27" t="n">
        <v>0.1</v>
      </c>
      <c r="J70" s="27" t="n">
        <v>0.1</v>
      </c>
      <c r="K70" s="27" t="n">
        <v>0.1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6" t="n">
        <v>1506</v>
      </c>
    </row>
    <row r="71" customFormat="false" ht="16" hidden="false" customHeight="true" outlineLevel="0" collapsed="false">
      <c r="B71" s="22"/>
      <c r="C71" s="23" t="s">
        <v>88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-347</v>
      </c>
      <c r="I71" s="18" t="n">
        <v>-1506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18" t="n">
        <v>-1074</v>
      </c>
      <c r="T71" s="18" t="n">
        <v>-1612</v>
      </c>
      <c r="U71" s="18" t="n">
        <v>-527</v>
      </c>
      <c r="V71" s="18" t="n">
        <v>-640</v>
      </c>
      <c r="W71" s="18" t="n">
        <v>-1606</v>
      </c>
    </row>
    <row r="72" customFormat="false" ht="16" hidden="false" customHeight="true" outlineLevel="0" collapsed="false">
      <c r="C72" s="25" t="s">
        <v>89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6" t="n">
        <v>697</v>
      </c>
      <c r="W72" s="20" t="n">
        <v>0</v>
      </c>
    </row>
    <row r="73" customFormat="false" ht="16" hidden="false" customHeight="true" outlineLevel="0" collapsed="false">
      <c r="B73" s="22"/>
      <c r="C73" s="23" t="s">
        <v>90</v>
      </c>
      <c r="D73" s="24" t="n">
        <v>0</v>
      </c>
      <c r="E73" s="24" t="n">
        <v>0</v>
      </c>
      <c r="F73" s="24" t="n">
        <v>1504</v>
      </c>
      <c r="G73" s="24" t="n">
        <v>443</v>
      </c>
      <c r="H73" s="24" t="n">
        <v>155</v>
      </c>
      <c r="I73" s="18" t="n">
        <v>4</v>
      </c>
      <c r="J73" s="18" t="n">
        <v>7</v>
      </c>
      <c r="K73" s="18" t="n">
        <v>0.1</v>
      </c>
      <c r="L73" s="18" t="n">
        <v>49</v>
      </c>
      <c r="M73" s="18" t="n">
        <v>10</v>
      </c>
      <c r="N73" s="18" t="n">
        <v>53</v>
      </c>
      <c r="O73" s="18" t="n">
        <v>112</v>
      </c>
      <c r="P73" s="18" t="n">
        <v>1</v>
      </c>
      <c r="Q73" s="24" t="n">
        <v>0</v>
      </c>
      <c r="R73" s="18" t="n">
        <v>642</v>
      </c>
      <c r="S73" s="18" t="n">
        <v>0.1</v>
      </c>
      <c r="T73" s="24" t="n">
        <v>0</v>
      </c>
      <c r="U73" s="24" t="n">
        <v>0</v>
      </c>
      <c r="V73" s="24" t="n">
        <v>0</v>
      </c>
      <c r="W73" s="24" t="n">
        <v>0</v>
      </c>
    </row>
    <row r="74" customFormat="false" ht="16" hidden="false" customHeight="true" outlineLevel="0" collapsed="false">
      <c r="C74" s="25" t="s">
        <v>91</v>
      </c>
      <c r="D74" s="20" t="n">
        <v>0</v>
      </c>
      <c r="E74" s="26" t="n">
        <v>200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</row>
    <row r="75" customFormat="false" ht="16" hidden="false" customHeight="true" outlineLevel="0" collapsed="false">
      <c r="B75" s="22"/>
      <c r="C75" s="23" t="s">
        <v>92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18" t="n">
        <v>-144</v>
      </c>
      <c r="V75" s="18" t="n">
        <v>-1306</v>
      </c>
      <c r="W75" s="18" t="n">
        <v>-348</v>
      </c>
    </row>
    <row r="76" customFormat="false" ht="16" hidden="false" customHeight="true" outlineLevel="0" collapsed="false">
      <c r="C76" s="25" t="s">
        <v>93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7" t="n">
        <v>-20</v>
      </c>
      <c r="L76" s="27" t="n">
        <v>-9</v>
      </c>
      <c r="M76" s="27" t="n">
        <v>-73</v>
      </c>
      <c r="N76" s="27" t="n">
        <v>-223</v>
      </c>
      <c r="O76" s="27" t="n">
        <v>-1872</v>
      </c>
      <c r="P76" s="27" t="n">
        <v>-330</v>
      </c>
      <c r="Q76" s="27" t="n">
        <v>-100</v>
      </c>
      <c r="R76" s="27" t="n">
        <v>-210</v>
      </c>
      <c r="S76" s="27" t="n">
        <v>-380</v>
      </c>
      <c r="T76" s="27" t="n">
        <v>-85</v>
      </c>
      <c r="U76" s="27" t="n">
        <v>-161</v>
      </c>
      <c r="V76" s="26" t="n">
        <v>-687</v>
      </c>
      <c r="W76" s="26" t="n">
        <v>-682</v>
      </c>
    </row>
    <row r="77" customFormat="false" ht="16" hidden="false" customHeight="true" outlineLevel="0" collapsed="false">
      <c r="B77" s="22"/>
      <c r="C77" s="23" t="s">
        <v>94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18" t="n">
        <v>391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18" t="n">
        <v>69</v>
      </c>
      <c r="R77" s="18" t="n">
        <v>5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</row>
    <row r="78" customFormat="false" ht="16" hidden="false" customHeight="true" outlineLevel="0" collapsed="false">
      <c r="C78" s="25" t="s">
        <v>95</v>
      </c>
      <c r="D78" s="26" t="n">
        <v>-6461</v>
      </c>
      <c r="E78" s="26" t="n">
        <v>-27</v>
      </c>
      <c r="F78" s="26" t="n">
        <v>-53747</v>
      </c>
      <c r="G78" s="26" t="n">
        <v>-63</v>
      </c>
      <c r="H78" s="26" t="n">
        <v>-90</v>
      </c>
      <c r="I78" s="27" t="n">
        <v>-1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7" t="n">
        <v>-294</v>
      </c>
      <c r="T78" s="20" t="n">
        <v>0</v>
      </c>
      <c r="U78" s="20" t="n">
        <v>0</v>
      </c>
      <c r="V78" s="20" t="n">
        <v>0</v>
      </c>
      <c r="W78" s="20" t="n">
        <v>0</v>
      </c>
    </row>
    <row r="79" customFormat="false" ht="16" hidden="false" customHeight="true" outlineLevel="0" collapsed="false">
      <c r="B79" s="22"/>
      <c r="C79" s="23" t="s">
        <v>96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18" t="n">
        <v>-697</v>
      </c>
      <c r="T79" s="24" t="n">
        <v>0</v>
      </c>
      <c r="U79" s="24" t="n">
        <v>0</v>
      </c>
      <c r="V79" s="24" t="n">
        <v>0</v>
      </c>
      <c r="W79" s="24" t="n">
        <v>0</v>
      </c>
    </row>
    <row r="80" customFormat="false" ht="16" hidden="false" customHeight="true" outlineLevel="0" collapsed="false">
      <c r="C80" s="25" t="s">
        <v>97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7" t="n">
        <v>-12202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</row>
    <row r="81" customFormat="false" ht="16" hidden="false" customHeight="true" outlineLevel="0" collapsed="false">
      <c r="B81" s="22"/>
      <c r="C81" s="23" t="s">
        <v>98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18" t="n">
        <v>36122</v>
      </c>
    </row>
    <row r="82" customFormat="false" ht="16" hidden="false" customHeight="true" outlineLevel="0" collapsed="false">
      <c r="C82" s="25" t="s">
        <v>99</v>
      </c>
      <c r="D82" s="26" t="n">
        <v>423</v>
      </c>
      <c r="E82" s="20" t="n">
        <v>0</v>
      </c>
      <c r="F82" s="20" t="n">
        <v>0</v>
      </c>
      <c r="G82" s="20" t="n">
        <v>0</v>
      </c>
      <c r="H82" s="26" t="n">
        <v>113</v>
      </c>
      <c r="I82" s="27" t="n">
        <v>9</v>
      </c>
      <c r="J82" s="27" t="n">
        <v>32</v>
      </c>
      <c r="K82" s="20" t="n">
        <v>0</v>
      </c>
      <c r="L82" s="27" t="n">
        <v>192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6" t="n">
        <v>382</v>
      </c>
      <c r="W82" s="20" t="n">
        <v>0</v>
      </c>
    </row>
    <row r="83" customFormat="false" ht="16" hidden="false" customHeight="true" outlineLevel="0" collapsed="false">
      <c r="B83" s="22"/>
      <c r="C83" s="23" t="s">
        <v>100</v>
      </c>
      <c r="D83" s="24" t="n">
        <v>0</v>
      </c>
      <c r="E83" s="24" t="n">
        <v>34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18" t="n">
        <v>113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</row>
    <row r="84" customFormat="false" ht="16" hidden="false" customHeight="true" outlineLevel="0" collapsed="false">
      <c r="C84" s="25" t="s">
        <v>101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6" t="n">
        <v>2904</v>
      </c>
      <c r="W84" s="26" t="n">
        <v>1358</v>
      </c>
    </row>
    <row r="85" customFormat="false" ht="16" hidden="false" customHeight="true" outlineLevel="0" collapsed="false">
      <c r="B85" s="22"/>
      <c r="C85" s="23" t="s">
        <v>102</v>
      </c>
      <c r="D85" s="24" t="n">
        <v>0</v>
      </c>
      <c r="E85" s="24" t="n">
        <v>0</v>
      </c>
      <c r="F85" s="24" t="n">
        <v>0</v>
      </c>
      <c r="G85" s="24" t="n">
        <v>4514</v>
      </c>
      <c r="H85" s="24" t="n">
        <v>47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</row>
    <row r="86" customFormat="false" ht="16" hidden="false" customHeight="true" outlineLevel="0" collapsed="false">
      <c r="C86" s="25" t="s">
        <v>103</v>
      </c>
      <c r="D86" s="26" t="n">
        <v>-1843</v>
      </c>
      <c r="E86" s="26" t="n">
        <v>-101</v>
      </c>
      <c r="F86" s="26" t="n">
        <v>-234</v>
      </c>
      <c r="G86" s="26" t="n">
        <v>-398</v>
      </c>
      <c r="H86" s="26" t="n">
        <v>-591</v>
      </c>
      <c r="I86" s="27" t="n">
        <v>-161</v>
      </c>
      <c r="J86" s="27" t="n">
        <v>-372</v>
      </c>
      <c r="K86" s="27" t="n">
        <v>-143</v>
      </c>
      <c r="L86" s="27" t="n">
        <v>-1492</v>
      </c>
      <c r="M86" s="27" t="n">
        <v>-152</v>
      </c>
      <c r="N86" s="27" t="n">
        <v>-354</v>
      </c>
      <c r="O86" s="27" t="n">
        <v>-1007</v>
      </c>
      <c r="P86" s="27" t="n">
        <v>-398</v>
      </c>
      <c r="Q86" s="27" t="n">
        <v>-324</v>
      </c>
      <c r="R86" s="27" t="n">
        <v>-1204</v>
      </c>
      <c r="S86" s="27" t="n">
        <v>-760</v>
      </c>
      <c r="T86" s="27" t="n">
        <v>-433</v>
      </c>
      <c r="U86" s="27" t="n">
        <v>-31</v>
      </c>
      <c r="V86" s="26" t="n">
        <v>-2059</v>
      </c>
      <c r="W86" s="26" t="n">
        <v>-265</v>
      </c>
    </row>
    <row r="87" customFormat="false" ht="16" hidden="false" customHeight="true" outlineLevel="0" collapsed="false">
      <c r="B87" s="22"/>
      <c r="C87" s="23" t="s">
        <v>104</v>
      </c>
      <c r="D87" s="24" t="n">
        <v>407</v>
      </c>
      <c r="E87" s="24" t="n">
        <v>104</v>
      </c>
      <c r="F87" s="24" t="n">
        <v>1160</v>
      </c>
      <c r="G87" s="24" t="n">
        <v>1113</v>
      </c>
      <c r="H87" s="24" t="n">
        <v>1903</v>
      </c>
      <c r="I87" s="18" t="n">
        <v>1199</v>
      </c>
      <c r="J87" s="18" t="n">
        <v>1074</v>
      </c>
      <c r="K87" s="18" t="n">
        <v>1482</v>
      </c>
      <c r="L87" s="18" t="n">
        <v>1084</v>
      </c>
      <c r="M87" s="18" t="n">
        <v>2928</v>
      </c>
      <c r="N87" s="18" t="n">
        <v>643</v>
      </c>
      <c r="O87" s="18" t="n">
        <v>312</v>
      </c>
      <c r="P87" s="18" t="n">
        <v>992</v>
      </c>
      <c r="Q87" s="18" t="n">
        <v>223</v>
      </c>
      <c r="R87" s="18" t="n">
        <v>431</v>
      </c>
      <c r="S87" s="18" t="n">
        <v>208</v>
      </c>
      <c r="T87" s="18" t="n">
        <v>193</v>
      </c>
      <c r="U87" s="18" t="n">
        <v>622</v>
      </c>
      <c r="V87" s="18" t="n">
        <v>527</v>
      </c>
      <c r="W87" s="18" t="n">
        <v>225</v>
      </c>
    </row>
    <row r="88" customFormat="false" ht="16" hidden="false" customHeight="true" outlineLevel="0" collapsed="false">
      <c r="C88" s="25" t="s">
        <v>67</v>
      </c>
      <c r="D88" s="26" t="n">
        <v>20</v>
      </c>
      <c r="E88" s="26" t="n">
        <v>245</v>
      </c>
      <c r="F88" s="26" t="n">
        <v>-122</v>
      </c>
      <c r="G88" s="26" t="n">
        <v>-134</v>
      </c>
      <c r="H88" s="26" t="n">
        <v>-168</v>
      </c>
      <c r="I88" s="27" t="n">
        <v>-426</v>
      </c>
      <c r="J88" s="27" t="n">
        <v>-26</v>
      </c>
      <c r="K88" s="27" t="n">
        <v>-314</v>
      </c>
      <c r="L88" s="27" t="n">
        <v>-319</v>
      </c>
      <c r="M88" s="27" t="n">
        <v>-139</v>
      </c>
      <c r="N88" s="27" t="n">
        <v>-671</v>
      </c>
      <c r="O88" s="27" t="n">
        <v>-150</v>
      </c>
      <c r="P88" s="27" t="n">
        <v>-206</v>
      </c>
      <c r="Q88" s="27" t="n">
        <v>-54</v>
      </c>
      <c r="R88" s="27" t="n">
        <v>-247</v>
      </c>
      <c r="S88" s="27" t="n">
        <v>-235</v>
      </c>
      <c r="T88" s="27" t="n">
        <v>-767</v>
      </c>
      <c r="U88" s="27" t="n">
        <v>-11</v>
      </c>
      <c r="V88" s="26" t="n">
        <v>7</v>
      </c>
      <c r="W88" s="26" t="n">
        <v>-151</v>
      </c>
    </row>
    <row r="89" s="28" customFormat="true" ht="16" hidden="false" customHeight="true" outlineLevel="0" collapsed="false">
      <c r="B89" s="37"/>
      <c r="C89" s="30" t="s">
        <v>78</v>
      </c>
      <c r="D89" s="31" t="n">
        <v>-10579</v>
      </c>
      <c r="E89" s="31" t="n">
        <v>574</v>
      </c>
      <c r="F89" s="31" t="n">
        <v>-60039</v>
      </c>
      <c r="G89" s="31" t="n">
        <v>-5671</v>
      </c>
      <c r="H89" s="31" t="n">
        <v>-5805</v>
      </c>
      <c r="I89" s="32" t="n">
        <v>-10991</v>
      </c>
      <c r="J89" s="32" t="n">
        <v>-53774</v>
      </c>
      <c r="K89" s="32" t="n">
        <v>30407</v>
      </c>
      <c r="L89" s="32" t="n">
        <v>-5778</v>
      </c>
      <c r="M89" s="32" t="n">
        <v>-9189</v>
      </c>
      <c r="N89" s="32" t="n">
        <v>-5962</v>
      </c>
      <c r="O89" s="32" t="n">
        <v>-1876</v>
      </c>
      <c r="P89" s="32" t="n">
        <v>-4773</v>
      </c>
      <c r="Q89" s="32" t="n">
        <v>-7164</v>
      </c>
      <c r="R89" s="32" t="n">
        <v>-8191</v>
      </c>
      <c r="S89" s="32" t="n">
        <v>-12875</v>
      </c>
      <c r="T89" s="32" t="n">
        <v>-10039</v>
      </c>
      <c r="U89" s="32" t="n">
        <v>-6651</v>
      </c>
      <c r="V89" s="32" t="n">
        <v>-8124</v>
      </c>
      <c r="W89" s="32" t="n">
        <v>27602</v>
      </c>
    </row>
    <row r="90" customFormat="false" ht="16" hidden="false" customHeight="true" outlineLevel="0" collapsed="false">
      <c r="B90" s="25" t="s">
        <v>105</v>
      </c>
      <c r="D90" s="26"/>
      <c r="E90" s="26"/>
      <c r="F90" s="26"/>
      <c r="G90" s="26"/>
      <c r="H90" s="26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6"/>
      <c r="W90" s="26"/>
    </row>
    <row r="91" customFormat="false" ht="16" hidden="false" customHeight="true" outlineLevel="0" collapsed="false">
      <c r="B91" s="22"/>
      <c r="C91" s="23" t="s">
        <v>106</v>
      </c>
      <c r="D91" s="24" t="n">
        <v>-100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18" t="n">
        <v>3791</v>
      </c>
      <c r="M91" s="24" t="n">
        <v>0</v>
      </c>
      <c r="N91" s="24" t="n">
        <v>0</v>
      </c>
      <c r="O91" s="24" t="n">
        <v>0</v>
      </c>
      <c r="P91" s="18" t="n">
        <v>3428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</row>
    <row r="92" customFormat="false" ht="16" hidden="false" customHeight="true" outlineLevel="0" collapsed="false">
      <c r="C92" s="25" t="s">
        <v>107</v>
      </c>
      <c r="D92" s="20" t="n">
        <v>0</v>
      </c>
      <c r="E92" s="20" t="n">
        <v>0</v>
      </c>
      <c r="F92" s="26" t="n">
        <v>40000</v>
      </c>
      <c r="G92" s="20" t="n">
        <v>0</v>
      </c>
      <c r="H92" s="20" t="n">
        <v>0</v>
      </c>
      <c r="I92" s="20" t="n">
        <v>0</v>
      </c>
      <c r="J92" s="27" t="n">
        <v>2956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</row>
    <row r="93" customFormat="false" ht="16" hidden="false" customHeight="true" outlineLevel="0" collapsed="false">
      <c r="B93" s="22"/>
      <c r="C93" s="23" t="s">
        <v>108</v>
      </c>
      <c r="D93" s="24" t="n">
        <v>0</v>
      </c>
      <c r="E93" s="24" t="n">
        <v>0</v>
      </c>
      <c r="F93" s="24" t="n">
        <v>-40000</v>
      </c>
      <c r="G93" s="24" t="n">
        <v>0</v>
      </c>
      <c r="H93" s="24" t="n">
        <v>0</v>
      </c>
      <c r="I93" s="24" t="n">
        <v>0</v>
      </c>
      <c r="J93" s="18" t="n">
        <v>-2941</v>
      </c>
      <c r="K93" s="18" t="n">
        <v>-1325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18" t="n">
        <v>-8525</v>
      </c>
      <c r="U93" s="24" t="n">
        <v>0</v>
      </c>
      <c r="V93" s="24" t="n">
        <v>0</v>
      </c>
      <c r="W93" s="24" t="n">
        <v>0</v>
      </c>
    </row>
    <row r="94" customFormat="false" ht="16" hidden="false" customHeight="true" outlineLevel="0" collapsed="false">
      <c r="C94" s="25" t="s">
        <v>109</v>
      </c>
      <c r="D94" s="20" t="n">
        <v>0</v>
      </c>
      <c r="E94" s="20" t="n">
        <v>0</v>
      </c>
      <c r="F94" s="20" t="n">
        <v>50000</v>
      </c>
      <c r="G94" s="20" t="n">
        <v>0</v>
      </c>
      <c r="H94" s="20" t="n">
        <v>0</v>
      </c>
      <c r="I94" s="20" t="n">
        <v>0</v>
      </c>
      <c r="J94" s="27" t="n">
        <v>3500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</row>
    <row r="95" customFormat="false" ht="16" hidden="false" customHeight="true" outlineLevel="0" collapsed="false">
      <c r="B95" s="22"/>
      <c r="C95" s="23" t="s">
        <v>11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18" t="n">
        <v>-37000</v>
      </c>
      <c r="L95" s="24" t="n">
        <v>0</v>
      </c>
      <c r="M95" s="24" t="n">
        <v>0</v>
      </c>
      <c r="N95" s="24" t="n">
        <v>0</v>
      </c>
      <c r="O95" s="18" t="n">
        <v>-18462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</row>
    <row r="96" customFormat="false" ht="16" hidden="false" customHeight="true" outlineLevel="0" collapsed="false">
      <c r="C96" s="25" t="s">
        <v>111</v>
      </c>
      <c r="D96" s="20" t="n">
        <v>0</v>
      </c>
      <c r="E96" s="20" t="n">
        <v>0</v>
      </c>
      <c r="F96" s="20" t="n">
        <v>0</v>
      </c>
      <c r="G96" s="26" t="n">
        <v>438</v>
      </c>
      <c r="H96" s="26" t="n">
        <v>780</v>
      </c>
      <c r="I96" s="27" t="n">
        <v>412</v>
      </c>
      <c r="J96" s="27" t="n">
        <v>139</v>
      </c>
      <c r="K96" s="20" t="n">
        <v>0</v>
      </c>
      <c r="L96" s="20" t="n">
        <v>0</v>
      </c>
      <c r="M96" s="20" t="n">
        <v>0</v>
      </c>
      <c r="N96" s="27" t="n">
        <v>47</v>
      </c>
      <c r="O96" s="27" t="n">
        <v>74</v>
      </c>
      <c r="P96" s="27" t="n">
        <v>121</v>
      </c>
      <c r="Q96" s="27" t="n">
        <v>124</v>
      </c>
      <c r="R96" s="27" t="n">
        <v>64</v>
      </c>
      <c r="S96" s="27" t="n">
        <v>106</v>
      </c>
      <c r="T96" s="20" t="n">
        <v>0</v>
      </c>
      <c r="U96" s="20" t="n">
        <v>0</v>
      </c>
      <c r="V96" s="20" t="n">
        <v>0</v>
      </c>
      <c r="W96" s="20" t="n">
        <v>0</v>
      </c>
    </row>
    <row r="97" customFormat="false" ht="16" hidden="false" customHeight="true" outlineLevel="0" collapsed="false">
      <c r="B97" s="22"/>
      <c r="C97" s="23" t="s">
        <v>112</v>
      </c>
      <c r="D97" s="24" t="n">
        <v>-147</v>
      </c>
      <c r="E97" s="24" t="n">
        <v>-154</v>
      </c>
      <c r="F97" s="24" t="n">
        <v>-104</v>
      </c>
      <c r="G97" s="24" t="n">
        <v>-37</v>
      </c>
      <c r="H97" s="24" t="n">
        <v>-301</v>
      </c>
      <c r="I97" s="18" t="n">
        <v>-13</v>
      </c>
      <c r="J97" s="18" t="n">
        <v>-4</v>
      </c>
      <c r="K97" s="18" t="n">
        <v>-3</v>
      </c>
      <c r="L97" s="18" t="n">
        <v>-2</v>
      </c>
      <c r="M97" s="18" t="n">
        <v>-1</v>
      </c>
      <c r="N97" s="18" t="n">
        <v>-8</v>
      </c>
      <c r="O97" s="18" t="n">
        <v>-6</v>
      </c>
      <c r="P97" s="18" t="n">
        <v>-11</v>
      </c>
      <c r="Q97" s="18" t="n">
        <v>-8</v>
      </c>
      <c r="R97" s="18" t="n">
        <v>-9262</v>
      </c>
      <c r="S97" s="18" t="n">
        <v>-8</v>
      </c>
      <c r="T97" s="18" t="n">
        <v>-9</v>
      </c>
      <c r="U97" s="18" t="n">
        <v>-18</v>
      </c>
      <c r="V97" s="18" t="n">
        <v>-8</v>
      </c>
      <c r="W97" s="18" t="n">
        <v>-5</v>
      </c>
    </row>
    <row r="98" customFormat="false" ht="16" hidden="false" customHeight="true" outlineLevel="0" collapsed="false">
      <c r="C98" s="25" t="s">
        <v>113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7" t="n">
        <v>-485</v>
      </c>
      <c r="U98" s="27" t="n">
        <v>-623</v>
      </c>
      <c r="V98" s="26" t="n">
        <v>-671</v>
      </c>
      <c r="W98" s="26" t="n">
        <v>-454</v>
      </c>
    </row>
    <row r="99" customFormat="false" ht="16" hidden="false" customHeight="true" outlineLevel="0" collapsed="false">
      <c r="B99" s="22"/>
      <c r="C99" s="23" t="s">
        <v>114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18" t="n">
        <v>5</v>
      </c>
      <c r="T99" s="18" t="n">
        <v>293</v>
      </c>
      <c r="U99" s="18" t="n">
        <v>425</v>
      </c>
      <c r="V99" s="18" t="n">
        <v>599</v>
      </c>
      <c r="W99" s="18" t="n">
        <v>354</v>
      </c>
    </row>
    <row r="100" customFormat="false" ht="16" hidden="false" customHeight="true" outlineLevel="0" collapsed="false">
      <c r="C100" s="25" t="s">
        <v>115</v>
      </c>
      <c r="D100" s="26" t="n">
        <v>-1955</v>
      </c>
      <c r="E100" s="26" t="n">
        <v>-3300</v>
      </c>
      <c r="F100" s="26" t="n">
        <v>-6617</v>
      </c>
      <c r="G100" s="26" t="n">
        <v>-3314</v>
      </c>
      <c r="H100" s="26" t="n">
        <v>-3882</v>
      </c>
      <c r="I100" s="27" t="n">
        <v>-3443</v>
      </c>
      <c r="J100" s="27" t="n">
        <v>-3442</v>
      </c>
      <c r="K100" s="27" t="n">
        <v>-4026</v>
      </c>
      <c r="L100" s="27" t="n">
        <v>-3446</v>
      </c>
      <c r="M100" s="27" t="n">
        <v>-3444</v>
      </c>
      <c r="N100" s="27" t="n">
        <v>-3446</v>
      </c>
      <c r="O100" s="27" t="n">
        <v>-3450</v>
      </c>
      <c r="P100" s="27" t="n">
        <v>-3654</v>
      </c>
      <c r="Q100" s="27" t="n">
        <v>-5849</v>
      </c>
      <c r="R100" s="27" t="n">
        <v>-6068</v>
      </c>
      <c r="S100" s="27" t="n">
        <v>-7735</v>
      </c>
      <c r="T100" s="27" t="n">
        <v>-5599</v>
      </c>
      <c r="U100" s="27" t="n">
        <v>-6437</v>
      </c>
      <c r="V100" s="26" t="n">
        <v>-9308</v>
      </c>
      <c r="W100" s="26" t="n">
        <v>-15418</v>
      </c>
    </row>
    <row r="101" customFormat="false" ht="16" hidden="false" customHeight="true" outlineLevel="0" collapsed="false">
      <c r="B101" s="22"/>
      <c r="C101" s="23" t="s">
        <v>116</v>
      </c>
      <c r="D101" s="24" t="n">
        <v>-2</v>
      </c>
      <c r="E101" s="24" t="n">
        <v>-2</v>
      </c>
      <c r="F101" s="24" t="n">
        <v>0</v>
      </c>
      <c r="G101" s="24" t="n">
        <v>-2</v>
      </c>
      <c r="H101" s="24" t="n">
        <v>-2</v>
      </c>
      <c r="I101" s="18" t="n">
        <v>-2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</row>
    <row r="102" customFormat="false" ht="16" hidden="false" customHeight="true" outlineLevel="0" collapsed="false">
      <c r="C102" s="25" t="s">
        <v>117</v>
      </c>
      <c r="D102" s="26" t="n">
        <v>-4153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</row>
    <row r="103" customFormat="false" ht="16" hidden="false" customHeight="true" outlineLevel="0" collapsed="false">
      <c r="B103" s="22"/>
      <c r="C103" s="23" t="s">
        <v>118</v>
      </c>
      <c r="D103" s="24" t="n">
        <v>-616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</row>
    <row r="104" customFormat="false" ht="16" hidden="false" customHeight="true" outlineLevel="0" collapsed="false">
      <c r="C104" s="25" t="s">
        <v>67</v>
      </c>
      <c r="D104" s="26" t="n">
        <v>1135</v>
      </c>
      <c r="E104" s="26" t="n">
        <v>549</v>
      </c>
      <c r="F104" s="26" t="n">
        <v>876</v>
      </c>
      <c r="G104" s="26" t="n">
        <v>2</v>
      </c>
      <c r="H104" s="26" t="n">
        <v>1</v>
      </c>
      <c r="I104" s="27" t="n">
        <v>2</v>
      </c>
      <c r="J104" s="27" t="n">
        <v>0.1</v>
      </c>
      <c r="K104" s="27" t="n">
        <v>0.1</v>
      </c>
      <c r="L104" s="27" t="n">
        <v>-42</v>
      </c>
      <c r="M104" s="27" t="n">
        <v>-35</v>
      </c>
      <c r="N104" s="27" t="n">
        <v>-31</v>
      </c>
      <c r="O104" s="27" t="n">
        <v>-261</v>
      </c>
      <c r="P104" s="27" t="n">
        <v>-24</v>
      </c>
      <c r="Q104" s="27" t="n">
        <v>-74</v>
      </c>
      <c r="R104" s="27" t="n">
        <v>-23</v>
      </c>
      <c r="S104" s="27" t="n">
        <v>-23</v>
      </c>
      <c r="T104" s="27" t="n">
        <v>276</v>
      </c>
      <c r="U104" s="27" t="n">
        <v>5</v>
      </c>
      <c r="V104" s="26" t="n">
        <v>46</v>
      </c>
      <c r="W104" s="26" t="n">
        <v>0.1</v>
      </c>
    </row>
    <row r="105" s="28" customFormat="true" ht="16" hidden="false" customHeight="true" outlineLevel="0" collapsed="false">
      <c r="B105" s="22"/>
      <c r="C105" s="38" t="s">
        <v>105</v>
      </c>
      <c r="D105" s="39" t="n">
        <v>-6739</v>
      </c>
      <c r="E105" s="39" t="n">
        <v>-2907</v>
      </c>
      <c r="F105" s="39" t="n">
        <v>44153</v>
      </c>
      <c r="G105" s="39" t="n">
        <v>-2912</v>
      </c>
      <c r="H105" s="39" t="n">
        <v>-3404</v>
      </c>
      <c r="I105" s="40" t="n">
        <v>-3044</v>
      </c>
      <c r="J105" s="40" t="n">
        <v>31707</v>
      </c>
      <c r="K105" s="40" t="n">
        <v>-42354</v>
      </c>
      <c r="L105" s="40" t="n">
        <v>299</v>
      </c>
      <c r="M105" s="40" t="n">
        <v>-3481</v>
      </c>
      <c r="N105" s="40" t="n">
        <v>-3438</v>
      </c>
      <c r="O105" s="40" t="n">
        <v>-22105</v>
      </c>
      <c r="P105" s="40" t="n">
        <v>-141</v>
      </c>
      <c r="Q105" s="40" t="n">
        <v>-5807</v>
      </c>
      <c r="R105" s="40" t="n">
        <v>-15290</v>
      </c>
      <c r="S105" s="40" t="n">
        <v>-7656</v>
      </c>
      <c r="T105" s="40" t="n">
        <v>-14048</v>
      </c>
      <c r="U105" s="40" t="n">
        <v>-6647</v>
      </c>
      <c r="V105" s="40" t="n">
        <v>-9343</v>
      </c>
      <c r="W105" s="40" t="n">
        <v>-15523</v>
      </c>
    </row>
    <row r="106" customFormat="false" ht="16" hidden="false" customHeight="true" outlineLevel="0" collapsed="false">
      <c r="B106" s="41" t="s">
        <v>119</v>
      </c>
      <c r="C106" s="41"/>
      <c r="D106" s="42" t="n">
        <v>-984</v>
      </c>
      <c r="E106" s="42" t="n">
        <v>27</v>
      </c>
      <c r="F106" s="42" t="n">
        <v>719</v>
      </c>
      <c r="G106" s="42" t="n">
        <v>356</v>
      </c>
      <c r="H106" s="42" t="n">
        <v>-2756</v>
      </c>
      <c r="I106" s="43" t="n">
        <v>-4475</v>
      </c>
      <c r="J106" s="43" t="n">
        <v>-499</v>
      </c>
      <c r="K106" s="43" t="n">
        <v>-2744</v>
      </c>
      <c r="L106" s="43" t="n">
        <v>-879</v>
      </c>
      <c r="M106" s="43" t="n">
        <v>1267</v>
      </c>
      <c r="N106" s="43" t="n">
        <v>2386</v>
      </c>
      <c r="O106" s="43" t="n">
        <v>5572</v>
      </c>
      <c r="P106" s="43" t="n">
        <v>-3041</v>
      </c>
      <c r="Q106" s="43" t="n">
        <v>-534</v>
      </c>
      <c r="R106" s="43" t="n">
        <v>-196</v>
      </c>
      <c r="S106" s="43" t="n">
        <v>1221</v>
      </c>
      <c r="T106" s="43" t="n">
        <v>-479</v>
      </c>
      <c r="U106" s="43" t="n">
        <v>1049</v>
      </c>
      <c r="V106" s="42" t="n">
        <v>6458</v>
      </c>
      <c r="W106" s="42" t="n">
        <v>5975</v>
      </c>
    </row>
    <row r="107" s="28" customFormat="true" ht="16" hidden="false" customHeight="true" outlineLevel="0" collapsed="false">
      <c r="A107" s="1"/>
      <c r="B107" s="30" t="s">
        <v>120</v>
      </c>
      <c r="C107" s="44"/>
      <c r="D107" s="31" t="n">
        <v>-4164</v>
      </c>
      <c r="E107" s="31" t="n">
        <v>22567</v>
      </c>
      <c r="F107" s="31" t="n">
        <v>-5991</v>
      </c>
      <c r="G107" s="31" t="n">
        <v>24582</v>
      </c>
      <c r="H107" s="31" t="n">
        <v>11689</v>
      </c>
      <c r="I107" s="32" t="n">
        <v>462</v>
      </c>
      <c r="J107" s="32" t="n">
        <v>-1728</v>
      </c>
      <c r="K107" s="32" t="n">
        <v>135</v>
      </c>
      <c r="L107" s="32" t="n">
        <v>428</v>
      </c>
      <c r="M107" s="32" t="n">
        <f aca="false">-11293</f>
        <v>-11293</v>
      </c>
      <c r="N107" s="32" t="n">
        <v>14684</v>
      </c>
      <c r="O107" s="32" t="n">
        <v>-10277</v>
      </c>
      <c r="P107" s="32" t="n">
        <v>12228</v>
      </c>
      <c r="Q107" s="32" t="n">
        <v>12030</v>
      </c>
      <c r="R107" s="32" t="n">
        <v>6960</v>
      </c>
      <c r="S107" s="32" t="n">
        <v>-7173</v>
      </c>
      <c r="T107" s="32" t="n">
        <v>-6562</v>
      </c>
      <c r="U107" s="32" t="n">
        <v>22750</v>
      </c>
      <c r="V107" s="32" t="n">
        <v>16561</v>
      </c>
      <c r="W107" s="32" t="n">
        <v>30280</v>
      </c>
    </row>
    <row r="108" customFormat="false" ht="16" hidden="false" customHeight="true" outlineLevel="0" collapsed="false">
      <c r="B108" s="25" t="s">
        <v>121</v>
      </c>
      <c r="D108" s="26" t="n">
        <v>39847</v>
      </c>
      <c r="E108" s="26" t="n">
        <v>58676</v>
      </c>
      <c r="F108" s="26" t="n">
        <v>81243</v>
      </c>
      <c r="G108" s="26" t="n">
        <v>75252</v>
      </c>
      <c r="H108" s="26" t="n">
        <v>99847</v>
      </c>
      <c r="I108" s="27" t="n">
        <v>111479</v>
      </c>
      <c r="J108" s="27" t="n">
        <v>111875</v>
      </c>
      <c r="K108" s="27" t="n">
        <v>109717</v>
      </c>
      <c r="L108" s="27" t="n">
        <v>109751</v>
      </c>
      <c r="M108" s="27" t="n">
        <v>110116</v>
      </c>
      <c r="N108" s="27" t="n">
        <v>98822</v>
      </c>
      <c r="O108" s="27" t="n">
        <v>113507</v>
      </c>
      <c r="P108" s="27" t="n">
        <v>103147</v>
      </c>
      <c r="Q108" s="27" t="n">
        <v>115375</v>
      </c>
      <c r="R108" s="27" t="n">
        <v>127395</v>
      </c>
      <c r="S108" s="27" t="n">
        <v>134355</v>
      </c>
      <c r="T108" s="27" t="n">
        <v>127181</v>
      </c>
      <c r="U108" s="27" t="n">
        <v>121311</v>
      </c>
      <c r="V108" s="26" t="n">
        <v>144061</v>
      </c>
      <c r="W108" s="26" t="n">
        <v>160622</v>
      </c>
    </row>
    <row r="109" customFormat="false" ht="16" hidden="false" customHeight="true" outlineLevel="0" collapsed="false">
      <c r="B109" s="23" t="s">
        <v>122</v>
      </c>
      <c r="C109" s="22"/>
      <c r="D109" s="24" t="n">
        <v>22632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</row>
    <row r="110" customFormat="false" ht="16" hidden="false" customHeight="true" outlineLevel="0" collapsed="false">
      <c r="B110" s="25" t="s">
        <v>123</v>
      </c>
      <c r="D110" s="26" t="n">
        <v>484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</row>
    <row r="111" customFormat="false" ht="16" hidden="false" customHeight="true" outlineLevel="0" collapsed="false">
      <c r="B111" s="23" t="s">
        <v>124</v>
      </c>
      <c r="C111" s="22"/>
      <c r="D111" s="24" t="n">
        <v>0</v>
      </c>
      <c r="E111" s="24" t="n">
        <v>0</v>
      </c>
      <c r="F111" s="24" t="n">
        <v>0</v>
      </c>
      <c r="G111" s="24" t="n">
        <v>13</v>
      </c>
      <c r="H111" s="24" t="n">
        <v>12</v>
      </c>
      <c r="I111" s="24" t="n">
        <v>0</v>
      </c>
      <c r="J111" s="18" t="n">
        <v>65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</row>
    <row r="112" customFormat="false" ht="16" hidden="false" customHeight="true" outlineLevel="0" collapsed="false">
      <c r="B112" s="25" t="s">
        <v>125</v>
      </c>
      <c r="D112" s="20" t="n">
        <v>0</v>
      </c>
      <c r="E112" s="20" t="n">
        <v>0</v>
      </c>
      <c r="F112" s="20" t="n">
        <v>0</v>
      </c>
      <c r="G112" s="20" t="n">
        <v>0</v>
      </c>
      <c r="H112" s="26" t="n">
        <v>-70</v>
      </c>
      <c r="I112" s="27" t="n">
        <v>-66</v>
      </c>
      <c r="J112" s="27" t="n">
        <v>-495</v>
      </c>
      <c r="K112" s="27" t="n">
        <v>-101</v>
      </c>
      <c r="L112" s="27" t="n">
        <v>-64</v>
      </c>
      <c r="M112" s="20" t="n">
        <v>0</v>
      </c>
      <c r="N112" s="20" t="n">
        <v>0</v>
      </c>
      <c r="O112" s="27" t="n">
        <v>-82</v>
      </c>
      <c r="P112" s="20" t="n">
        <v>0</v>
      </c>
      <c r="Q112" s="27" t="n">
        <v>-1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</row>
    <row r="113" customFormat="false" ht="16" hidden="false" customHeight="true" outlineLevel="0" collapsed="false">
      <c r="B113" s="23" t="s">
        <v>126</v>
      </c>
      <c r="C113" s="22"/>
      <c r="D113" s="24" t="n">
        <v>-123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</row>
    <row r="114" customFormat="false" ht="16" hidden="false" customHeight="true" outlineLevel="0" collapsed="false">
      <c r="B114" s="25" t="s">
        <v>127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7" t="n">
        <v>691</v>
      </c>
      <c r="U114" s="20" t="n">
        <v>0</v>
      </c>
      <c r="V114" s="20" t="n">
        <v>0</v>
      </c>
      <c r="W114" s="20" t="n">
        <v>0</v>
      </c>
    </row>
    <row r="115" s="28" customFormat="true" ht="16" hidden="false" customHeight="true" outlineLevel="0" collapsed="false">
      <c r="B115" s="30" t="s">
        <v>128</v>
      </c>
      <c r="C115" s="44"/>
      <c r="D115" s="31" t="n">
        <v>58676</v>
      </c>
      <c r="E115" s="31" t="n">
        <v>81243</v>
      </c>
      <c r="F115" s="31" t="n">
        <v>75252</v>
      </c>
      <c r="G115" s="31" t="n">
        <v>99847</v>
      </c>
      <c r="H115" s="31" t="n">
        <v>111479</v>
      </c>
      <c r="I115" s="32" t="n">
        <v>111875</v>
      </c>
      <c r="J115" s="32" t="n">
        <v>109717</v>
      </c>
      <c r="K115" s="32" t="n">
        <v>109751</v>
      </c>
      <c r="L115" s="32" t="n">
        <v>110116</v>
      </c>
      <c r="M115" s="32" t="n">
        <v>98822</v>
      </c>
      <c r="N115" s="32" t="n">
        <v>113507</v>
      </c>
      <c r="O115" s="32" t="n">
        <v>103147</v>
      </c>
      <c r="P115" s="32" t="n">
        <v>115375</v>
      </c>
      <c r="Q115" s="32" t="n">
        <v>127395</v>
      </c>
      <c r="R115" s="32" t="n">
        <v>134355</v>
      </c>
      <c r="S115" s="32" t="n">
        <v>127181</v>
      </c>
      <c r="T115" s="32" t="n">
        <v>121311</v>
      </c>
      <c r="U115" s="32" t="n">
        <v>144061</v>
      </c>
      <c r="V115" s="32" t="n">
        <v>160622</v>
      </c>
      <c r="W115" s="32" t="n">
        <v>190903</v>
      </c>
    </row>
    <row r="116" customFormat="false" ht="16" hidden="false" customHeight="true" outlineLevel="0" collapsed="false">
      <c r="K116" s="45"/>
      <c r="L116" s="45"/>
      <c r="M116" s="45"/>
      <c r="N116" s="45"/>
    </row>
    <row r="117" customFormat="false" ht="16" hidden="false" customHeight="true" outlineLevel="0" collapsed="false">
      <c r="K117" s="45"/>
      <c r="L117" s="45"/>
      <c r="M117" s="45"/>
      <c r="N117" s="45"/>
    </row>
  </sheetData>
  <printOptions headings="false" gridLines="false" gridLinesSet="true" horizontalCentered="false" verticalCentered="false"/>
  <pageMargins left="0.275694444444444" right="0.236111111111111" top="0.472222222222222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5:57:04Z</dcterms:created>
  <dc:creator>rtakada</dc:creator>
  <dc:description/>
  <dc:language>en-US</dc:language>
  <cp:lastModifiedBy>SQEX</cp:lastModifiedBy>
  <cp:lastPrinted>2023-06-29T03:56:51Z</cp:lastPrinted>
  <dcterms:modified xsi:type="dcterms:W3CDTF">2023-07-05T03:28:47Z</dcterms:modified>
  <cp:revision>0</cp:revision>
  <dc:subject/>
  <dc:title/>
</cp:coreProperties>
</file>